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H$4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248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DT$248</definedName>
    <definedName function="false" hidden="false" localSheetId="2" name="_xlnm.Print_Area" vbProcedure="false">Resumo!$A$1:$E$35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22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46</definedName>
    <definedName function="false" hidden="false" name="_xlnm_Print_Area_2" vbProcedure="false">#REF!</definedName>
    <definedName function="false" hidden="false" name="_xlnm_Print_Area_3" vbProcedure="false">Resumo!$A$1:$E$35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248</definedName>
    <definedName function="false" hidden="false" localSheetId="0" name="Z_29968698_A86A_456F_9240_BB3FE00129DB__wvu_FilterData" vbProcedure="false">Orçamento!$A$14:$I$248</definedName>
    <definedName function="false" hidden="false" localSheetId="0" name="Z_30999B9E_2E65_4663_976F_9A54CE05102E__wvu_FilterData" vbProcedure="false">Orçamento!$A$14:$I$248</definedName>
    <definedName function="false" hidden="false" localSheetId="0" name="Z_30999B9E_2E65_4663_976F_9A54CE05102E__wvu_PrintArea" vbProcedure="false">Orçamento!$A$1:$I$248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24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248</definedName>
    <definedName function="false" hidden="false" localSheetId="0" name="Z_3B8348FD_7A00_44FD_ACF5_E6A19592872E__wvu_PrintArea" vbProcedure="false">Orçamento!$A$1:$I$248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246</definedName>
    <definedName function="false" hidden="false" localSheetId="0" name="Z_50160325_FDD6_4995_897D_2F4F0C6430EC__wvu_PrintArea" vbProcedure="false">Orçamento!$A$1:$I$248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246</definedName>
    <definedName function="false" hidden="false" localSheetId="0" name="Z_65A89EDC_E2EF_4E49_9370_82AFDB881213__wvu_FilterData" vbProcedure="false">Orçamento!$A$14:$I$246</definedName>
    <definedName function="false" hidden="false" localSheetId="0" name="Z_8EC65F00_94CE_4AAC_901F_0F1A78C19FA2__wvu_FilterData" vbProcedure="false">Orçamento!$A$14:$I$246</definedName>
    <definedName function="false" hidden="false" localSheetId="0" name="Z_B535EED3_096A_4559_AE37_6359A35C71B4__wvu_Cols" vbProcedure="false">Orçamento!$C:$C,Orçamento!$J:$V</definedName>
    <definedName function="false" hidden="false" localSheetId="0" name="Z_B535EED3_096A_4559_AE37_6359A35C71B4__wvu_FilterData" vbProcedure="false">Orçamento!$A$14:$I$248</definedName>
    <definedName function="false" hidden="false" localSheetId="0" name="Z_B535EED3_096A_4559_AE37_6359A35C71B4__wvu_PrintArea" vbProcedure="false">Orçamento!$A$1:$I$248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248</definedName>
    <definedName function="false" hidden="false" localSheetId="0" name="Z_CE6D2F78_279A_48FF_B90B_4CA40BF0D3DA__wvu_FilterData" vbProcedure="false">Orçamento!$A$14:$I$248</definedName>
    <definedName function="false" hidden="false" localSheetId="0" name="Z_CE6D2F78_279A_48FF_B90B_4CA40BF0D3DA__wvu_PrintArea" vbProcedure="false">Orçamento!$A$1:$I$248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H$44</definedName>
    <definedName function="false" hidden="false" localSheetId="1" name="Z_37FA8F07_9D7A_418D_BC30_0AE0C3739A19__wvu_PrintArea" vbProcedure="false">'Cronograma Mensal'!$A$1:$H$4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H$4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H$4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H$4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H$44</definedName>
    <definedName function="false" hidden="false" localSheetId="1" name="_xlnm_Print_Area_4" vbProcedure="false">'Cronograma Mensal'!$A$1:$F$38</definedName>
    <definedName function="false" hidden="false" localSheetId="2" name="Z_30999B9E_2E65_4663_976F_9A54CE05102E__wvu_PrintArea" vbProcedure="false">Resumo!$A$1:$E$35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5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5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5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5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5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69">
  <si>
    <t xml:space="preserve">OBRA: </t>
  </si>
  <si>
    <t xml:space="preserve">REFORMA E ADEQUAÇÃO DO TEATRO MUNICÍPAL DE ITAPEVI</t>
  </si>
  <si>
    <t xml:space="preserve">Tipo de Intervenção: </t>
  </si>
  <si>
    <t xml:space="preserve">REFORMA E ADEQUAÇÃO</t>
  </si>
  <si>
    <t xml:space="preserve">Área (m2) :</t>
  </si>
  <si>
    <t xml:space="preserve">Endereço :</t>
  </si>
  <si>
    <t xml:space="preserve">RUA PROFº IRINEU CHALUPPE, 65 - CENTRO - ITAPEVI / SP</t>
  </si>
  <si>
    <t xml:space="preserve">Investimento (R$) :</t>
  </si>
  <si>
    <t xml:space="preserve">TAB.  REF.:</t>
  </si>
  <si>
    <t xml:space="preserve">CPOS | FDE | SINAPI | SIURB Edif</t>
  </si>
  <si>
    <t xml:space="preserve">Valor/Área (R$/m2) 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EQUIPAMENTOS E ACESSÓRIOS</t>
  </si>
  <si>
    <t xml:space="preserve">01.01</t>
  </si>
  <si>
    <t xml:space="preserve">EQUIPAMENTOS  </t>
  </si>
  <si>
    <t xml:space="preserve">01.01.01</t>
  </si>
  <si>
    <t xml:space="preserve">66.20.225</t>
  </si>
  <si>
    <t xml:space="preserve">CPOS-180</t>
  </si>
  <si>
    <t xml:space="preserve">Switch Gigabit 24 Portas Com Capacidade De 10/100/1000/Mbps</t>
  </si>
  <si>
    <t xml:space="preserve">un</t>
  </si>
  <si>
    <t xml:space="preserve">01.01.02</t>
  </si>
  <si>
    <t xml:space="preserve">66.08.258</t>
  </si>
  <si>
    <t xml:space="preserve">Ponto De Acesso De Dados (Access Point), Uso Interno, Compatível Com Poe 802.3Af</t>
  </si>
  <si>
    <t xml:space="preserve">01.01.03</t>
  </si>
  <si>
    <t xml:space="preserve">69.06.110</t>
  </si>
  <si>
    <t xml:space="preserve">Sistema Ininterrupto De Energia, Monofásico De 600 Va (127 V/127 V), Com Autonomia De 10 A 15 Minutos</t>
  </si>
  <si>
    <t xml:space="preserve">01.01.04</t>
  </si>
  <si>
    <t xml:space="preserve">66.08.131</t>
  </si>
  <si>
    <t xml:space="preserve">Monitor Lcd Ou Led Colorido, Tela Plana De 21,5"</t>
  </si>
  <si>
    <t xml:space="preserve">01.01.05</t>
  </si>
  <si>
    <t xml:space="preserve">orçamento</t>
  </si>
  <si>
    <t xml:space="preserve">Mesa de controle de som 32 canais </t>
  </si>
  <si>
    <t xml:space="preserve">01.01.06</t>
  </si>
  <si>
    <t xml:space="preserve">Equalizador 2 canais, 31 Bandas </t>
  </si>
  <si>
    <t xml:space="preserve">01.01.07</t>
  </si>
  <si>
    <t xml:space="preserve">Amplificador de potencia 1.500W</t>
  </si>
  <si>
    <t xml:space="preserve">01.01.08</t>
  </si>
  <si>
    <t xml:space="preserve">Mesa de iluminação DMX 24 canais  </t>
  </si>
  <si>
    <t xml:space="preserve">01.01.09</t>
  </si>
  <si>
    <t xml:space="preserve">Projetor 5.000 lumens</t>
  </si>
  <si>
    <t xml:space="preserve">01.02</t>
  </si>
  <si>
    <t xml:space="preserve">ACESSÓRIOS</t>
  </si>
  <si>
    <t xml:space="preserve">01.02.01</t>
  </si>
  <si>
    <t xml:space="preserve">Cortina Confeccionada em Veludo Cênico; Quantidades e Especificações: Duas cortinas de 7,00 m de largura por 5,50 m de altura, cor preta lisa, manual, Duas cortinas de 12,5 m de largura por 5,50 m de altura, cor preta lisa, manual, Duas cortinas de 12,50 m de largura por 5,50 m de altura na cor azul, motorizada. </t>
  </si>
  <si>
    <t xml:space="preserve">cj</t>
  </si>
  <si>
    <t xml:space="preserve">01.02.02</t>
  </si>
  <si>
    <t xml:space="preserve">Alto falante  Arandela 2 vias RT4, 6,5" 60W RMS</t>
  </si>
  <si>
    <t xml:space="preserve">01.02.03</t>
  </si>
  <si>
    <t xml:space="preserve">Microfone Duplo Profissional</t>
  </si>
  <si>
    <t xml:space="preserve">01.02.04</t>
  </si>
  <si>
    <t xml:space="preserve">Tela de projeção de 120" - ELÉTRICA</t>
  </si>
  <si>
    <t xml:space="preserve">01.02.05</t>
  </si>
  <si>
    <t xml:space="preserve">Canhão Projetor 54 Leds RGBW 5W - Bivolts</t>
  </si>
  <si>
    <t xml:space="preserve">01.02.06</t>
  </si>
  <si>
    <t xml:space="preserve">66.08.111</t>
  </si>
  <si>
    <t xml:space="preserve">Rack Fechado De Piso Padrão Metálico, 19 X 24 Us X 570 Mm</t>
  </si>
  <si>
    <t xml:space="preserve">01.02.07</t>
  </si>
  <si>
    <t xml:space="preserve">69.09.260</t>
  </si>
  <si>
    <t xml:space="preserve">Patch Panel De 24 Portas - Categoria 6</t>
  </si>
  <si>
    <t xml:space="preserve">02.01</t>
  </si>
  <si>
    <t xml:space="preserve">PALCO</t>
  </si>
  <si>
    <t xml:space="preserve">02.01.01</t>
  </si>
  <si>
    <t xml:space="preserve">32.06.400</t>
  </si>
  <si>
    <t xml:space="preserve">Isolamento Acústico Em Placas De Espuma Semirrígida Incombustível, Com Superfície Em Cunhas Anecóicas, Espessura De 50 Mm</t>
  </si>
  <si>
    <t xml:space="preserve">m²</t>
  </si>
  <si>
    <t xml:space="preserve">02.01.02</t>
  </si>
  <si>
    <t xml:space="preserve">22.03.030</t>
  </si>
  <si>
    <t xml:space="preserve">Forro Em Fibra Mineral Acústico, Revestido Em Látex</t>
  </si>
  <si>
    <t xml:space="preserve">02.01.03</t>
  </si>
  <si>
    <t xml:space="preserve">15.03.131</t>
  </si>
  <si>
    <t xml:space="preserve">Fornecimento E Montagem De Estrutura Em Aço Astm-A572 Grau 50, Sem Pintura - ILUMINAÇÃO</t>
  </si>
  <si>
    <t xml:space="preserve">kg</t>
  </si>
  <si>
    <t xml:space="preserve">02.01.04</t>
  </si>
  <si>
    <t xml:space="preserve">38.21.330</t>
  </si>
  <si>
    <t xml:space="preserve">Eletrocalha Lisa Galvanizada A Fogo, 200 X 100 Mm, Com Acessórios - ILUMINAÇÃO</t>
  </si>
  <si>
    <t xml:space="preserve">m</t>
  </si>
  <si>
    <t xml:space="preserve">02.01.05</t>
  </si>
  <si>
    <t xml:space="preserve">Kit Trilho Eletrificado com 6 Spots LED 7W</t>
  </si>
  <si>
    <t xml:space="preserve">02.01.06</t>
  </si>
  <si>
    <t xml:space="preserve">33.07.304</t>
  </si>
  <si>
    <t xml:space="preserve">Proteção Passiva Contra Incêndio Com Tinta Intumescente, Com Tempo Requerido De Resistência Ao Fogo Trrf = 120 Min - Aplicação Em Estrutura Metálica</t>
  </si>
  <si>
    <t xml:space="preserve">02.01.07</t>
  </si>
  <si>
    <t xml:space="preserve">04.05.040</t>
  </si>
  <si>
    <t xml:space="preserve">Retirada De Soalho Somente O Tablado</t>
  </si>
  <si>
    <t xml:space="preserve">02.01.08</t>
  </si>
  <si>
    <t xml:space="preserve">08.02.020</t>
  </si>
  <si>
    <t xml:space="preserve">Cimbramento Em Madeira Com Estroncas De Eucalipto</t>
  </si>
  <si>
    <t xml:space="preserve">m³</t>
  </si>
  <si>
    <t xml:space="preserve">02.01.09</t>
  </si>
  <si>
    <t xml:space="preserve">08.03.020</t>
  </si>
  <si>
    <t xml:space="preserve">Descimbramento Em Madeira</t>
  </si>
  <si>
    <t xml:space="preserve">02.01.10</t>
  </si>
  <si>
    <t xml:space="preserve">Fornecimento E Montagem De Estrutura Em Aço Astm-A572 Grau 50, Sem Pintura - PISO</t>
  </si>
  <si>
    <t xml:space="preserve">02.01.11</t>
  </si>
  <si>
    <t xml:space="preserve">02.01.12</t>
  </si>
  <si>
    <t xml:space="preserve">13.01.190</t>
  </si>
  <si>
    <t xml:space="preserve">Laje Pré-Fabricada Mista Vigota Treliçada/Lajota Cerâmica - Lt 24 (20+4) E Capa Com Concreto De 25 Mpa</t>
  </si>
  <si>
    <t xml:space="preserve">02.01.13</t>
  </si>
  <si>
    <t xml:space="preserve">20.03.010</t>
  </si>
  <si>
    <t xml:space="preserve">Soalho Em Tábua De Madeira Aparelhada</t>
  </si>
  <si>
    <t xml:space="preserve">02.01.14</t>
  </si>
  <si>
    <t xml:space="preserve">21.20.060</t>
  </si>
  <si>
    <t xml:space="preserve">Furação De Piso Elevado Telescópico Em Chapa De Aço</t>
  </si>
  <si>
    <t xml:space="preserve">02.01.15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02.01.16</t>
  </si>
  <si>
    <t xml:space="preserve">03.02.040</t>
  </si>
  <si>
    <t xml:space="preserve">Demolição Manual De Alvenaria De Elevação Ou Elemento Vazado, Incluindo Revestimento - PAREDE PALCO</t>
  </si>
  <si>
    <t xml:space="preserve">02.01.17</t>
  </si>
  <si>
    <t xml:space="preserve">Sinapi-Out/20</t>
  </si>
  <si>
    <t xml:space="preserve">Parede Com Placas De Gesso Acartonado (Drywall), Para Uso Interno, Com Duas Faces Simples E Estrutura Metálica Com Guias Duplas, Sem Vãos. Af_06/2017_P</t>
  </si>
  <si>
    <t xml:space="preserve">m2</t>
  </si>
  <si>
    <t xml:space="preserve">02.01.18</t>
  </si>
  <si>
    <t xml:space="preserve">33.02.080</t>
  </si>
  <si>
    <t xml:space="preserve">Massa Corrida À Base De Resina Acrílica - PAREDE</t>
  </si>
  <si>
    <t xml:space="preserve">02.01.19</t>
  </si>
  <si>
    <t xml:space="preserve">33.10.050</t>
  </si>
  <si>
    <t xml:space="preserve">Tinta Acrílica Em Massa, Inclusive Preparo</t>
  </si>
  <si>
    <t xml:space="preserve">02.01.20</t>
  </si>
  <si>
    <t xml:space="preserve">02.05.100</t>
  </si>
  <si>
    <t xml:space="preserve">Montagem E Desmontagem De Andaime Tubular Fachadeiro Com Altura Superior A 10 M</t>
  </si>
  <si>
    <t xml:space="preserve">02.01.21</t>
  </si>
  <si>
    <t xml:space="preserve">33.07.102</t>
  </si>
  <si>
    <t xml:space="preserve">Esmalte A Base De Água Em Estrutura Metálica - PINTURA ESTRUTURA METÁLICA DO TETO</t>
  </si>
  <si>
    <t xml:space="preserve">02.01.22</t>
  </si>
  <si>
    <t xml:space="preserve">33.01.280</t>
  </si>
  <si>
    <t xml:space="preserve">Reparo De Trincas Rasas Até 5 Mm De Largura, Na Massa</t>
  </si>
  <si>
    <t xml:space="preserve">02.01.23</t>
  </si>
  <si>
    <t xml:space="preserve">03.10.140</t>
  </si>
  <si>
    <t xml:space="preserve">Remoção De Pintura Em Massa Com Lixamento - PAREDE</t>
  </si>
  <si>
    <t xml:space="preserve">02.01.24</t>
  </si>
  <si>
    <t xml:space="preserve">02.01.25</t>
  </si>
  <si>
    <t xml:space="preserve">24.03.060</t>
  </si>
  <si>
    <t xml:space="preserve">Escada Marinheiro (Galvanizada)</t>
  </si>
  <si>
    <t xml:space="preserve">02.02</t>
  </si>
  <si>
    <t xml:space="preserve">PLATÉIA</t>
  </si>
  <si>
    <t xml:space="preserve">02.02.01</t>
  </si>
  <si>
    <t xml:space="preserve">02.02.02</t>
  </si>
  <si>
    <t xml:space="preserve">04.07.020</t>
  </si>
  <si>
    <t xml:space="preserve">Retirada De Forro Qualquer Em Placas Ou Tiras Fixadas</t>
  </si>
  <si>
    <t xml:space="preserve">02.02.03</t>
  </si>
  <si>
    <t xml:space="preserve">02.02.04</t>
  </si>
  <si>
    <t xml:space="preserve">Esmalte A Base De Água Em Estrutura Metálica - PORTA DE ENTRADA / SAÍDA DE EMERGÊNCIA</t>
  </si>
  <si>
    <t xml:space="preserve">02.02.05</t>
  </si>
  <si>
    <t xml:space="preserve">17.01.020</t>
  </si>
  <si>
    <t xml:space="preserve">Argamassa De Regularização E/Ou Proteção</t>
  </si>
  <si>
    <t xml:space="preserve">02.02.06</t>
  </si>
  <si>
    <t xml:space="preserve">Piso PVC ANTICHAMA</t>
  </si>
  <si>
    <t xml:space="preserve">02.02.07</t>
  </si>
  <si>
    <t xml:space="preserve">19.01.324</t>
  </si>
  <si>
    <t xml:space="preserve">Rodapé Em Granito, Espessura De 2 Cm E Altura De 7,1 Cm Até 10 Cm, Acabamento Polido</t>
  </si>
  <si>
    <t xml:space="preserve">02.02.08</t>
  </si>
  <si>
    <t xml:space="preserve">02.02.09</t>
  </si>
  <si>
    <t xml:space="preserve">02.02.10</t>
  </si>
  <si>
    <t xml:space="preserve">41.15.170</t>
  </si>
  <si>
    <t xml:space="preserve">Luminária Redonda De Embutir, Com Foco Orientável E Acessório Antiofuscante, Para 1 Lâmpada Dicroica De 50 W</t>
  </si>
  <si>
    <t xml:space="preserve">02.02.11</t>
  </si>
  <si>
    <t xml:space="preserve">41.31.080</t>
  </si>
  <si>
    <t xml:space="preserve">Luminária Led Redonda De Embutir Com Difusor Translúcido, 4000 K, Fluxo Luminoso De 800 A 1060 Lm, Potência De 9 A 12 W</t>
  </si>
  <si>
    <t xml:space="preserve">02.02.12</t>
  </si>
  <si>
    <t xml:space="preserve">61.20.450</t>
  </si>
  <si>
    <t xml:space="preserve">Duto Em Chapa De Aço Galvanizado</t>
  </si>
  <si>
    <t xml:space="preserve">02.03</t>
  </si>
  <si>
    <t xml:space="preserve">SALA AUDIO / VIDEO</t>
  </si>
  <si>
    <t xml:space="preserve">02.03.01</t>
  </si>
  <si>
    <t xml:space="preserve">02.03.02</t>
  </si>
  <si>
    <t xml:space="preserve">Remoção De Pintura Em Massa Com Lixamento - TETO</t>
  </si>
  <si>
    <t xml:space="preserve">02.03.03</t>
  </si>
  <si>
    <t xml:space="preserve">02.03.04</t>
  </si>
  <si>
    <t xml:space="preserve">04.02.020</t>
  </si>
  <si>
    <t xml:space="preserve">Retirada De Peças Lineares Em Madeira Com Seção Até 60 Cm²</t>
  </si>
  <si>
    <t xml:space="preserve">02.03.05</t>
  </si>
  <si>
    <t xml:space="preserve">04.08.020</t>
  </si>
  <si>
    <t xml:space="preserve">Retirada De Folha De Esquadria Em Madeira</t>
  </si>
  <si>
    <t xml:space="preserve">02.03.06</t>
  </si>
  <si>
    <t xml:space="preserve">04.08.060</t>
  </si>
  <si>
    <t xml:space="preserve">Retirada De Batente Com Guarnição E Peças Lineares Em Madeira, Chumbados</t>
  </si>
  <si>
    <t xml:space="preserve">02.03.07</t>
  </si>
  <si>
    <t xml:space="preserve">14.10.111</t>
  </si>
  <si>
    <t xml:space="preserve">Alvenaria De Bloco De Concreto De Vedação De 14 X 19 X 39 Cm - Classe C</t>
  </si>
  <si>
    <t xml:space="preserve">02.03.08</t>
  </si>
  <si>
    <t xml:space="preserve">17.02.020</t>
  </si>
  <si>
    <t xml:space="preserve">Chapisco</t>
  </si>
  <si>
    <t xml:space="preserve">02.03.09</t>
  </si>
  <si>
    <t xml:space="preserve">17.02.120</t>
  </si>
  <si>
    <t xml:space="preserve">Emboço Comum</t>
  </si>
  <si>
    <t xml:space="preserve">02.03.10</t>
  </si>
  <si>
    <t xml:space="preserve">17.02.220</t>
  </si>
  <si>
    <t xml:space="preserve">Reboco</t>
  </si>
  <si>
    <t xml:space="preserve">02.03.11</t>
  </si>
  <si>
    <t xml:space="preserve">07.02.016</t>
  </si>
  <si>
    <t xml:space="preserve">FDE-Out/20</t>
  </si>
  <si>
    <t xml:space="preserve">Fornecimento E Montagem De Estrutura Metalica Com Aço Resistente A Corrosao (Astm A709/A588) 
 </t>
  </si>
  <si>
    <t xml:space="preserve">02.03.12</t>
  </si>
  <si>
    <t xml:space="preserve">33.07.303</t>
  </si>
  <si>
    <t xml:space="preserve">Proteção Passiva Contra Incêndio Com Tinta Intumescente, Com Tempo Requerido De Resistência Ao Fogo Trrf = 60 Min - Aplicação Em Estrutura Metálica</t>
  </si>
  <si>
    <t xml:space="preserve">02.03.13</t>
  </si>
  <si>
    <t xml:space="preserve">21.03.090</t>
  </si>
  <si>
    <t xml:space="preserve">Piso Elevado Tipo Telescópico Em Chapa De Aço, Sem Revestimento</t>
  </si>
  <si>
    <t xml:space="preserve">02.03.14</t>
  </si>
  <si>
    <t xml:space="preserve">02.03.15</t>
  </si>
  <si>
    <t xml:space="preserve">02.03.16</t>
  </si>
  <si>
    <t xml:space="preserve">02.03.17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02.03.18</t>
  </si>
  <si>
    <t xml:space="preserve">02.03.19</t>
  </si>
  <si>
    <t xml:space="preserve">02.03.20</t>
  </si>
  <si>
    <t xml:space="preserve">33.12.011</t>
  </si>
  <si>
    <t xml:space="preserve">Esmalte À Base De Água Em Madeira, Inclusive Preparo</t>
  </si>
  <si>
    <t xml:space="preserve">02.03.21</t>
  </si>
  <si>
    <t xml:space="preserve">06.03.107</t>
  </si>
  <si>
    <t xml:space="preserve">Co-41 Guarda-Corpo Com Chapa Perfurada H=110Cm  Aço Galvanizado Com Pintura Esmalte</t>
  </si>
  <si>
    <t xml:space="preserve">02.03.22</t>
  </si>
  <si>
    <t xml:space="preserve">06.03.100</t>
  </si>
  <si>
    <t xml:space="preserve">Co-34 Corrimão Duplo Aço Galvanizado Com Pintura Esmalte.</t>
  </si>
  <si>
    <t xml:space="preserve">02.03.23</t>
  </si>
  <si>
    <t xml:space="preserve">50.05.260</t>
  </si>
  <si>
    <t xml:space="preserve">Bloco Autônomo De Iluminação De Emergência Com Autonomia Mínima De 1 Hora, Equipado Com 2 Lâmpadas De 11 W</t>
  </si>
  <si>
    <t xml:space="preserve">02.03.24</t>
  </si>
  <si>
    <t xml:space="preserve">41.31.040</t>
  </si>
  <si>
    <t xml:space="preserve">Luminária Led Retangular De Sobrepor Com Difusor Translúcido, 4000 K, Fluxo Luminoso De 3690 A 4800 Lm, Potência De 38 A 41 W</t>
  </si>
  <si>
    <t xml:space="preserve">02.03.25</t>
  </si>
  <si>
    <t xml:space="preserve">25.01.240</t>
  </si>
  <si>
    <t xml:space="preserve">Caixilho Fixo Em Alumínio, Sob Medida - Branco</t>
  </si>
  <si>
    <t xml:space="preserve">02.03.26</t>
  </si>
  <si>
    <t xml:space="preserve">26.03.070</t>
  </si>
  <si>
    <t xml:space="preserve">Vidro Laminado Temperado Incolor De 8Mm</t>
  </si>
  <si>
    <t xml:space="preserve">02.04</t>
  </si>
  <si>
    <t xml:space="preserve">HALL / CAFÉ</t>
  </si>
  <si>
    <t xml:space="preserve">02.04.01</t>
  </si>
  <si>
    <t xml:space="preserve">02.04.02</t>
  </si>
  <si>
    <t xml:space="preserve">22.02.100</t>
  </si>
  <si>
    <t xml:space="preserve">Forro Em Painéis De Gesso Acartonado, Acabamento Liso Com Película Em Pvc - 625Mm X 1250Mm, Espessura De 9,5Mm, Removível</t>
  </si>
  <si>
    <t xml:space="preserve">02.04.03</t>
  </si>
  <si>
    <t xml:space="preserve">33.02.060</t>
  </si>
  <si>
    <t xml:space="preserve">Massa Corrida A Base De Pva</t>
  </si>
  <si>
    <t xml:space="preserve">02.04.04</t>
  </si>
  <si>
    <t xml:space="preserve">33.10.020</t>
  </si>
  <si>
    <t xml:space="preserve">Tinta Látex Em Massa, Inclusive Preparo</t>
  </si>
  <si>
    <t xml:space="preserve">02.04.05</t>
  </si>
  <si>
    <t xml:space="preserve">02.04.06</t>
  </si>
  <si>
    <t xml:space="preserve">02.04.07</t>
  </si>
  <si>
    <t xml:space="preserve">02.04.08</t>
  </si>
  <si>
    <t xml:space="preserve">02.04.09</t>
  </si>
  <si>
    <t xml:space="preserve">Remoção De Pintura Em Massa Com Lixamento</t>
  </si>
  <si>
    <t xml:space="preserve">02.04.10</t>
  </si>
  <si>
    <t xml:space="preserve">02.04.11</t>
  </si>
  <si>
    <t xml:space="preserve">17.40.150</t>
  </si>
  <si>
    <t xml:space="preserve">Resina Acrílica Para Piso De Granilite</t>
  </si>
  <si>
    <t xml:space="preserve">02.04.12</t>
  </si>
  <si>
    <t xml:space="preserve">17.40.010</t>
  </si>
  <si>
    <t xml:space="preserve">Reparos Em Piso De Granilite - Estucamento E Polimento</t>
  </si>
  <si>
    <t xml:space="preserve">02.04.13</t>
  </si>
  <si>
    <t xml:space="preserve">03.04.020</t>
  </si>
  <si>
    <t xml:space="preserve">Demolição Manual De Revestimento Cerâmico, Incluindo A Base</t>
  </si>
  <si>
    <t xml:space="preserve">02.04.14</t>
  </si>
  <si>
    <t xml:space="preserve">02.04.15</t>
  </si>
  <si>
    <t xml:space="preserve">19.01.022</t>
  </si>
  <si>
    <t xml:space="preserve">Revestimento Em Granito, Espessura De 2 Cm, Acabamento Polido</t>
  </si>
  <si>
    <t xml:space="preserve">02.05</t>
  </si>
  <si>
    <t xml:space="preserve">SANITÁRIOS / DML</t>
  </si>
  <si>
    <t xml:space="preserve">02.05.01</t>
  </si>
  <si>
    <t xml:space="preserve">02.05.02</t>
  </si>
  <si>
    <t xml:space="preserve">02.05.03</t>
  </si>
  <si>
    <t xml:space="preserve">02.05.04</t>
  </si>
  <si>
    <t xml:space="preserve">04.11.030</t>
  </si>
  <si>
    <t xml:space="preserve">Retirada De Bancada Incluindo Pertences</t>
  </si>
  <si>
    <t xml:space="preserve">02.05.05</t>
  </si>
  <si>
    <t xml:space="preserve">Demolição Manual De Alvenaria De Elevação Ou Elemento Vazado, Incluindo Revestimento</t>
  </si>
  <si>
    <t xml:space="preserve">02.05.06</t>
  </si>
  <si>
    <t xml:space="preserve">16.01.065</t>
  </si>
  <si>
    <t xml:space="preserve">Verga/Cinta Em Bloco De Concreto Canaleta 14X19X39Cm</t>
  </si>
  <si>
    <t xml:space="preserve">02.05.07</t>
  </si>
  <si>
    <t xml:space="preserve">23.09.040</t>
  </si>
  <si>
    <t xml:space="preserve">Porta Lisa Com Batente Madeira - 80 X 210 Cm</t>
  </si>
  <si>
    <t xml:space="preserve">02.05.08</t>
  </si>
  <si>
    <t xml:space="preserve">28.01.020</t>
  </si>
  <si>
    <t xml:space="preserve">Ferragem Completa Com Maçaneta Tipo Alavanca, Para Porta Externa Com 1 Folha</t>
  </si>
  <si>
    <t xml:space="preserve">02.05.09</t>
  </si>
  <si>
    <t xml:space="preserve">02.05.10</t>
  </si>
  <si>
    <t xml:space="preserve">02.05.11</t>
  </si>
  <si>
    <t xml:space="preserve">02.05.12</t>
  </si>
  <si>
    <t xml:space="preserve">02.05.13</t>
  </si>
  <si>
    <t xml:space="preserve">02.05.14</t>
  </si>
  <si>
    <t xml:space="preserve">02.05.15</t>
  </si>
  <si>
    <t xml:space="preserve">02.05.16</t>
  </si>
  <si>
    <t xml:space="preserve">02.05.17</t>
  </si>
  <si>
    <t xml:space="preserve">02.05.18</t>
  </si>
  <si>
    <t xml:space="preserve">02.05.19</t>
  </si>
  <si>
    <t xml:space="preserve">02.05.20</t>
  </si>
  <si>
    <t xml:space="preserve">02.05.21</t>
  </si>
  <si>
    <t xml:space="preserve">04.01.060</t>
  </si>
  <si>
    <t xml:space="preserve">Retirada De Divisória Em Placa De Concreto, Granito, Granilite Ou Mármore</t>
  </si>
  <si>
    <t xml:space="preserve">02.05.22</t>
  </si>
  <si>
    <t xml:space="preserve">14.30.020</t>
  </si>
  <si>
    <t xml:space="preserve">Divisória Em Placas De Granilite Com Espessura De 3 Cm</t>
  </si>
  <si>
    <t xml:space="preserve">02.05.23</t>
  </si>
  <si>
    <t xml:space="preserve">05.01.028</t>
  </si>
  <si>
    <t xml:space="preserve">Portas Para Divisorias Chapa Fibra Mad Prens Bp Com Ferragens</t>
  </si>
  <si>
    <t xml:space="preserve">02.05.24</t>
  </si>
  <si>
    <t xml:space="preserve">05.81.047</t>
  </si>
  <si>
    <t xml:space="preserve">Fechaduras E Fechos Para Portas Int Wc - Targeta Latao Livre-Ocupado</t>
  </si>
  <si>
    <t xml:space="preserve">02.05.25</t>
  </si>
  <si>
    <t xml:space="preserve">44.01.200</t>
  </si>
  <si>
    <t xml:space="preserve">Mictório De Louça Sifonado Auto Aspirante</t>
  </si>
  <si>
    <t xml:space="preserve">02.05.26</t>
  </si>
  <si>
    <t xml:space="preserve">44.01.240</t>
  </si>
  <si>
    <t xml:space="preserve">Lavatório Em Louça Com Coluna Suspensa</t>
  </si>
  <si>
    <t xml:space="preserve">02.05.27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02.05.28</t>
  </si>
  <si>
    <t xml:space="preserve">30.01.120</t>
  </si>
  <si>
    <t xml:space="preserve">Barra De Apoio Reta, Para Pessoas Com Mobilidade Reduzida, Em Tubo De Aço Inoxidável De 1 1/4´ X 400 Mm</t>
  </si>
  <si>
    <t xml:space="preserve">02.06</t>
  </si>
  <si>
    <t xml:space="preserve">ESCADA PALCO / CAMARINS</t>
  </si>
  <si>
    <t xml:space="preserve">02.06.01</t>
  </si>
  <si>
    <t xml:space="preserve">Demolição De Alvenaria De Tijolo Maciço, De Forma Manual, Sem Reaproveitamento. Af_12/2017</t>
  </si>
  <si>
    <t xml:space="preserve">m3</t>
  </si>
  <si>
    <t xml:space="preserve">02.06.02</t>
  </si>
  <si>
    <t xml:space="preserve">Chapisco Aplicado Em Alvenarias E Estruturas De Concreto Internas, Com Colher De Pedreiro.  Argamassa Traço 1:3 Com Preparo Manual. Af_06/2014</t>
  </si>
  <si>
    <t xml:space="preserve">02.06.03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02.06.04</t>
  </si>
  <si>
    <t xml:space="preserve">Siurb (Edif)-Jul/20</t>
  </si>
  <si>
    <t xml:space="preserve">Escada Horizontal Compr=1,80M H=1,80M - Estrutura Metálica</t>
  </si>
  <si>
    <t xml:space="preserve">02.06.05</t>
  </si>
  <si>
    <t xml:space="preserve">Esmalte A Base De Água Em Estrutura Metálica</t>
  </si>
  <si>
    <t xml:space="preserve">02.06.06</t>
  </si>
  <si>
    <t xml:space="preserve">02.06.07</t>
  </si>
  <si>
    <t xml:space="preserve">Tinta Látex Em Massa, Inclusive Preparo - TETO</t>
  </si>
  <si>
    <t xml:space="preserve">02.06.08</t>
  </si>
  <si>
    <t xml:space="preserve">02.06.09</t>
  </si>
  <si>
    <t xml:space="preserve">Tinta Látex Em Massa, Inclusive Preparo - PAREDE</t>
  </si>
  <si>
    <t xml:space="preserve">02.06.10</t>
  </si>
  <si>
    <t xml:space="preserve">33.06.020</t>
  </si>
  <si>
    <t xml:space="preserve">Acrílico Para Quadras E Pisos Cimentados</t>
  </si>
  <si>
    <t xml:space="preserve">02.06.11</t>
  </si>
  <si>
    <t xml:space="preserve">17.40.110</t>
  </si>
  <si>
    <t xml:space="preserve">Faixa Antiderrapante Definitiva Para Degraus, Soleiras, Patamares Ou Pisos</t>
  </si>
  <si>
    <t xml:space="preserve">02.06.12</t>
  </si>
  <si>
    <t xml:space="preserve">30.04.090</t>
  </si>
  <si>
    <t xml:space="preserve">Sinalização Visual De Degraus Com Pintura Esmalte Epóxi, Comprimento De 20 Cm</t>
  </si>
  <si>
    <t xml:space="preserve">02.07</t>
  </si>
  <si>
    <t xml:space="preserve">CAMARINS</t>
  </si>
  <si>
    <t xml:space="preserve">02.07.01</t>
  </si>
  <si>
    <t xml:space="preserve">02.07.02</t>
  </si>
  <si>
    <t xml:space="preserve">02.07.03</t>
  </si>
  <si>
    <t xml:space="preserve">02.07.04</t>
  </si>
  <si>
    <t xml:space="preserve">02.07.05</t>
  </si>
  <si>
    <t xml:space="preserve">02.07.06</t>
  </si>
  <si>
    <t xml:space="preserve">02.07.07</t>
  </si>
  <si>
    <t xml:space="preserve">Revestimento Cerâmico Para Piso Com Placas Tipo Esmaltada Padrão Popular De Dimensões 35X35 Cm Aplicada Em Ambientes De Área Maior Que 10 M2. Af_06/2014</t>
  </si>
  <si>
    <t xml:space="preserve">02.07.08</t>
  </si>
  <si>
    <t xml:space="preserve">Rodapé Em Poliestireno, Altura 5 Cm. Af_09/2020</t>
  </si>
  <si>
    <t xml:space="preserve">02.07.09</t>
  </si>
  <si>
    <t xml:space="preserve">Remoção De Louças, De Forma Manual, Sem Reaproveitamento. Af_12/2017</t>
  </si>
  <si>
    <t xml:space="preserve">02.07.10</t>
  </si>
  <si>
    <t xml:space="preserve">14.04.200</t>
  </si>
  <si>
    <t xml:space="preserve">Alvenaria De Bloco Cerâmico De Vedação, Uso Revestido, De 9 Cm</t>
  </si>
  <si>
    <t xml:space="preserve">02.07.11</t>
  </si>
  <si>
    <t xml:space="preserve">Cuba De Embutir Retangular De Aço Inoxidável, 46 X 30 X 12 Cm - Fornecimento E Instalação. Af_01/2020</t>
  </si>
  <si>
    <t xml:space="preserve">02.07.12</t>
  </si>
  <si>
    <t xml:space="preserve">44.20.220</t>
  </si>
  <si>
    <t xml:space="preserve">Sifão De Metal Cromado De 1´ X 1 1/2´</t>
  </si>
  <si>
    <t xml:space="preserve">02.07.13</t>
  </si>
  <si>
    <t xml:space="preserve">44.03.590</t>
  </si>
  <si>
    <t xml:space="preserve">Torneira De Mesa Para Pia Com Bica Móvel E Arejador Em Latão Fundido Cromado</t>
  </si>
  <si>
    <t xml:space="preserve">02.07.14</t>
  </si>
  <si>
    <t xml:space="preserve">Carga, Manobra E Descarga De Tubos Metálicos, Dn 700 Mm, Em Caminhão Carroceria Com Guindauto (Munck) 11,7 Tm. Af_07/2020</t>
  </si>
  <si>
    <t xml:space="preserve">t</t>
  </si>
  <si>
    <t xml:space="preserve">02.07.15</t>
  </si>
  <si>
    <t xml:space="preserve">44.01.160</t>
  </si>
  <si>
    <t xml:space="preserve">Lavatório De Louça Pequeno Com Coluna Suspensa - Linha Especial</t>
  </si>
  <si>
    <t xml:space="preserve">02.07.16</t>
  </si>
  <si>
    <t xml:space="preserve">44.01.800</t>
  </si>
  <si>
    <t xml:space="preserve">Bacia Sifonada Com Caixa De Descarga Acoplada Sem Tampa - 6 Litros</t>
  </si>
  <si>
    <t xml:space="preserve">02.07.17</t>
  </si>
  <si>
    <t xml:space="preserve">Lavatório De Louça Pequeno Com Coluna Suspensa - Linha Especial - PPD</t>
  </si>
  <si>
    <t xml:space="preserve">02.07.18</t>
  </si>
  <si>
    <t xml:space="preserve">Bacia Sifonada Com Caixa De Descarga Acoplada Sem Tampa - 6 Litros - PPD</t>
  </si>
  <si>
    <t xml:space="preserve">02.08</t>
  </si>
  <si>
    <t xml:space="preserve">SAÍDA DE EMERGÊNCIA</t>
  </si>
  <si>
    <t xml:space="preserve">02.08.01</t>
  </si>
  <si>
    <t xml:space="preserve">02.08.02</t>
  </si>
  <si>
    <t xml:space="preserve">22.02.030</t>
  </si>
  <si>
    <t xml:space="preserve">Forro Em Painéis De Gesso Acartonado, Espessura De 12,5 Mm, Fixo</t>
  </si>
  <si>
    <t xml:space="preserve">02.08.03</t>
  </si>
  <si>
    <t xml:space="preserve">Massa Corrida À Base De Resina Acrílica - FORRO</t>
  </si>
  <si>
    <t xml:space="preserve">02.08.04</t>
  </si>
  <si>
    <t xml:space="preserve">Tinta Látex Em Massa, Inclusive Preparo - FORRO</t>
  </si>
  <si>
    <t xml:space="preserve">02.08.05</t>
  </si>
  <si>
    <t xml:space="preserve">Reparo De Trincas Rasas Até 5,0 Mm De Largura, Na Massa - PAREDE</t>
  </si>
  <si>
    <t xml:space="preserve">02.08.06</t>
  </si>
  <si>
    <t xml:space="preserve">02.08.07</t>
  </si>
  <si>
    <t xml:space="preserve">INSTALAÇÃO ELÉTRICA</t>
  </si>
  <si>
    <t xml:space="preserve">03.01</t>
  </si>
  <si>
    <t xml:space="preserve">REDE DE DADOS E TELEFONIA</t>
  </si>
  <si>
    <t xml:space="preserve">03.01.01</t>
  </si>
  <si>
    <t xml:space="preserve">39.02.016</t>
  </si>
  <si>
    <t xml:space="preserve">Cabo De Cobre De 2,5 Mm², Isolamento 750 V - Isolação Em Pvc 70°C</t>
  </si>
  <si>
    <t xml:space="preserve">03.01.02</t>
  </si>
  <si>
    <t xml:space="preserve">39.18.120</t>
  </si>
  <si>
    <t xml:space="preserve">Cabo Para Rede U/Utp 23 Awg Com 4 Pares - Categoria 6A</t>
  </si>
  <si>
    <t xml:space="preserve">03.01.03</t>
  </si>
  <si>
    <t xml:space="preserve">40.04.096</t>
  </si>
  <si>
    <t xml:space="preserve">Tomada Rj 45 Para Rede De Dados, Com Placa</t>
  </si>
  <si>
    <t xml:space="preserve">03.01.04</t>
  </si>
  <si>
    <t xml:space="preserve">40.04.230</t>
  </si>
  <si>
    <t xml:space="preserve">Tomada De Canaleta/Perfilado Universal 2P+T, Com Caixa E Tampa</t>
  </si>
  <si>
    <t xml:space="preserve">03.01.05</t>
  </si>
  <si>
    <t xml:space="preserve">40.07.040</t>
  </si>
  <si>
    <t xml:space="preserve">Caixa Em Pvc Octogonal De 4´ X 4´</t>
  </si>
  <si>
    <t xml:space="preserve">03.01.06</t>
  </si>
  <si>
    <t xml:space="preserve">38.07.740</t>
  </si>
  <si>
    <t xml:space="preserve">Suporte Com Furos De Tomada Em Pvc De 85 X 35 X 150 Mm, Para Canaleta Aparente</t>
  </si>
  <si>
    <t xml:space="preserve">03.01.07</t>
  </si>
  <si>
    <t xml:space="preserve">37.13.600</t>
  </si>
  <si>
    <t xml:space="preserve">Disjuntor Termomagnético, Unipolar 127/220 V, Corrente De 10 A Até 30 A</t>
  </si>
  <si>
    <t xml:space="preserve">03.01.08</t>
  </si>
  <si>
    <t xml:space="preserve">37.13.630</t>
  </si>
  <si>
    <t xml:space="preserve">Disjuntor Termomagnético, Bipolar 220/380 V, Corrente De 10 A Até 50 A</t>
  </si>
  <si>
    <t xml:space="preserve">03.01.09</t>
  </si>
  <si>
    <t xml:space="preserve">37.13.700</t>
  </si>
  <si>
    <t xml:space="preserve">Disjuntor Série Universal, Em Caixa Moldada, Térmico E Magnético Fixos, Bipolar 480/600 V, Corrente De 125 A</t>
  </si>
  <si>
    <t xml:space="preserve">03.01.10</t>
  </si>
  <si>
    <t xml:space="preserve">Eletrocalha Lisa Galvanizada A Fogo, 200 X 100 Mm, Com Acessórios</t>
  </si>
  <si>
    <t xml:space="preserve">03.01.11</t>
  </si>
  <si>
    <t xml:space="preserve">38.04.060</t>
  </si>
  <si>
    <t xml:space="preserve">Eletroduto Galvanizado, Médio De 1´ - Com Acessórios</t>
  </si>
  <si>
    <t xml:space="preserve">03.01.12</t>
  </si>
  <si>
    <t xml:space="preserve">38.04.040</t>
  </si>
  <si>
    <t xml:space="preserve">Eletroduto Galvanizado, Médio De 3/4´ - Com Acessórios</t>
  </si>
  <si>
    <t xml:space="preserve">03.01.13</t>
  </si>
  <si>
    <t xml:space="preserve">37.04.300</t>
  </si>
  <si>
    <t xml:space="preserve">Quadro De Distribuição Universal De Sobrepor, Para Disjuntores 70 Din / 50 Bolt-On - 225 A - Sem Componentes</t>
  </si>
  <si>
    <t xml:space="preserve">03.01.14</t>
  </si>
  <si>
    <t xml:space="preserve">09.08.085</t>
  </si>
  <si>
    <t xml:space="preserve">Ponto Seco P/Instalacao De Som/Tv/Alarme/Logica - Eletroduto Pvc</t>
  </si>
  <si>
    <t xml:space="preserve">03.01.15</t>
  </si>
  <si>
    <t xml:space="preserve">09.07.063</t>
  </si>
  <si>
    <t xml:space="preserve">Fio Bicolor Polarizado P/ Som 2X1,50Mm2</t>
  </si>
  <si>
    <t xml:space="preserve">SERVIÇOS COMPLEMENTARES</t>
  </si>
  <si>
    <t xml:space="preserve">04.01</t>
  </si>
  <si>
    <t xml:space="preserve">04.01.01</t>
  </si>
  <si>
    <t xml:space="preserve">02.08.020</t>
  </si>
  <si>
    <t xml:space="preserve">Placa De Identificação Para Obra</t>
  </si>
  <si>
    <t xml:space="preserve">04.01.02</t>
  </si>
  <si>
    <t xml:space="preserve">Desenvolvimento De Projeto Técnico De Prevenção E Combate A Incêndio E Aprovação Junto Ao Corpo De Bombeiros Para Edificações Até 2000 M2</t>
  </si>
  <si>
    <t xml:space="preserve">gl</t>
  </si>
  <si>
    <t xml:space="preserve">04.01.03</t>
  </si>
  <si>
    <t xml:space="preserve">Serviços Técnicos Profissionais Para Obtenção Do Avcb Junto Ao Corpo De Bombeiros Para Edificações Até 2000 M2</t>
  </si>
  <si>
    <t xml:space="preserve">01.17.031</t>
  </si>
  <si>
    <t xml:space="preserve">Projeto Executivo De Arquitetura Em Formato A1 (Acessibilidade)</t>
  </si>
  <si>
    <t xml:space="preserve">04.01.04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4.01.05</t>
  </si>
  <si>
    <t xml:space="preserve">02.05.202</t>
  </si>
  <si>
    <t xml:space="preserve">Andaime Torre Metálico (1,5 X 1,5 M) Com Piso Metálico</t>
  </si>
  <si>
    <t xml:space="preserve">mxmês</t>
  </si>
  <si>
    <t xml:space="preserve">04.01.06</t>
  </si>
  <si>
    <t xml:space="preserve">04.01.07</t>
  </si>
  <si>
    <t xml:space="preserve">97.02.195</t>
  </si>
  <si>
    <t xml:space="preserve">Placa De Sinalização Em Pvc Fotoluminescente (240X120Mm), Com Indicação De Rota De Evacuação E Saída De Emergência</t>
  </si>
  <si>
    <t xml:space="preserve">04.01.08</t>
  </si>
  <si>
    <t xml:space="preserve">24.02.590</t>
  </si>
  <si>
    <t xml:space="preserve">Porta De Enrolar Manual, Cega Ou Vazada</t>
  </si>
  <si>
    <t xml:space="preserve">04.01.09</t>
  </si>
  <si>
    <t xml:space="preserve">04.01.10</t>
  </si>
  <si>
    <t xml:space="preserve">Engenheiro/ Arquiteto Sênior</t>
  </si>
  <si>
    <t xml:space="preserve">h</t>
  </si>
  <si>
    <t xml:space="preserve">04.01.11</t>
  </si>
  <si>
    <t xml:space="preserve">Engenheiro Da Obra</t>
  </si>
  <si>
    <t xml:space="preserve">04.01.12</t>
  </si>
  <si>
    <t xml:space="preserve">04.01.13</t>
  </si>
  <si>
    <t xml:space="preserve">Eletricista Com Encargos Complementares</t>
  </si>
  <si>
    <t xml:space="preserve">04.01.14</t>
  </si>
  <si>
    <t xml:space="preserve">55.01.020</t>
  </si>
  <si>
    <t xml:space="preserve">Limpeza Final Da Obra</t>
  </si>
  <si>
    <t xml:space="preserve">RETROFIT / MANUTENÇÃO DE ELEVADOR</t>
  </si>
  <si>
    <t xml:space="preserve">05.01</t>
  </si>
  <si>
    <t xml:space="preserve">05.01.01</t>
  </si>
  <si>
    <t xml:space="preserve">COMUNICAÇÃO VISUAL E ACESSIBILIDADE</t>
  </si>
  <si>
    <t xml:space="preserve">06.01</t>
  </si>
  <si>
    <t xml:space="preserve">06.01.01</t>
  </si>
  <si>
    <t xml:space="preserve">30.04.020</t>
  </si>
  <si>
    <t xml:space="preserve">Revestimento Em Borracha Sintética Colorida De 5 Mm, Para Sinalização Tátil De Alerta / Direcional - Colado</t>
  </si>
  <si>
    <t xml:space="preserve">06.01.02</t>
  </si>
  <si>
    <t xml:space="preserve">30.04.040</t>
  </si>
  <si>
    <t xml:space="preserve">Faixa Em Policarbonato Para Sinalização Visual Fotoluminescente, Para Degraus, Comprimento De 20 Cm</t>
  </si>
  <si>
    <t xml:space="preserve">06.01.03</t>
  </si>
  <si>
    <t xml:space="preserve">30.06.010</t>
  </si>
  <si>
    <t xml:space="preserve">Placa Para Sinalização Tátil (Início Ou Final) Em Braile Para Corrimão</t>
  </si>
  <si>
    <t xml:space="preserve">06.01.04</t>
  </si>
  <si>
    <t xml:space="preserve">30.06.020</t>
  </si>
  <si>
    <t xml:space="preserve">Placa Para Sinalização Tátil (Pavimento) Em Braile Para Corrimão</t>
  </si>
  <si>
    <t xml:space="preserve">06.01.05</t>
  </si>
  <si>
    <t xml:space="preserve">30.06.080</t>
  </si>
  <si>
    <t xml:space="preserve">Placa De Identificação Em Alumínio Para Wc, Com Desenho Universal De Acessibilidade</t>
  </si>
  <si>
    <t xml:space="preserve">06.01.06</t>
  </si>
  <si>
    <t xml:space="preserve">30.06.132</t>
  </si>
  <si>
    <t xml:space="preserve">Placa De Sinalização Tátil Em Poliestireno Com Alto Relevo Em Braile, Para Identificação De Pavimentos</t>
  </si>
  <si>
    <t xml:space="preserve">06.01.07</t>
  </si>
  <si>
    <t xml:space="preserve">16.18.076</t>
  </si>
  <si>
    <t xml:space="preserve">Si-07 Placa De Sinalização De Ambiente 500X60Mm (Parede Interna) / Braille</t>
  </si>
  <si>
    <t xml:space="preserve">06.01.08</t>
  </si>
  <si>
    <t xml:space="preserve">30.01.030</t>
  </si>
  <si>
    <t xml:space="preserve">Barra De Apoio Reta, Para Pessoas Com Mobilidade Reduzida, Em Tubo De Aço Inoxidável De 1 1/2´ X 800 Mm</t>
  </si>
  <si>
    <t xml:space="preserve">06.01.09</t>
  </si>
  <si>
    <t xml:space="preserve">30.01.010</t>
  </si>
  <si>
    <t xml:space="preserve">Barra De Apoio Reta, Para Pessoas Com Mobilidade Reduzida, Em Tubo De Aço Inoxidável De 1 1/2´</t>
  </si>
  <si>
    <t xml:space="preserve">06.01.10</t>
  </si>
  <si>
    <t xml:space="preserve">03.01.040</t>
  </si>
  <si>
    <t xml:space="preserve">Demolição Manual De Concreto Armado</t>
  </si>
  <si>
    <t xml:space="preserve">06.01.11</t>
  </si>
  <si>
    <t xml:space="preserve">03.01.060</t>
  </si>
  <si>
    <t xml:space="preserve">Demolição Manual De Lajes Pré-Moldadas, Incluindo Revestimento</t>
  </si>
  <si>
    <t xml:space="preserve">06.01.12</t>
  </si>
  <si>
    <t xml:space="preserve">06.01.13</t>
  </si>
  <si>
    <t xml:space="preserve">03.04.016</t>
  </si>
  <si>
    <t xml:space="preserve">06.01.14</t>
  </si>
  <si>
    <t xml:space="preserve">61.01.670</t>
  </si>
  <si>
    <t xml:space="preserve">Elevador Para Passageiros, Uso Interno Com Capacidade Mínima De 600 Kg Para Duas Paradas, Portas Unilaterais</t>
  </si>
  <si>
    <t xml:space="preserve">06.01.15</t>
  </si>
  <si>
    <t xml:space="preserve">61.01.800</t>
  </si>
  <si>
    <t xml:space="preserve">Fechamento Em Vidro Laminado Para Caixa De Elevador</t>
  </si>
  <si>
    <t xml:space="preserve">06.01.16</t>
  </si>
  <si>
    <t xml:space="preserve">30.14.030</t>
  </si>
  <si>
    <t xml:space="preserve">Plataforma Para Elevação Até 2,00 M, Nas Dimensões De 900 X 1400 Mm, Capacidade De 250 Kg- Percurso Até 1,00 M De Altura</t>
  </si>
  <si>
    <t xml:space="preserve">06.01.17</t>
  </si>
  <si>
    <t xml:space="preserve">Plataforma Inclinada</t>
  </si>
  <si>
    <t xml:space="preserve">06.01.18</t>
  </si>
  <si>
    <t xml:space="preserve">37.04.250</t>
  </si>
  <si>
    <t xml:space="preserve">Quadro De Distribuição Universal De Sobrepor, Para Disjuntores 16 Din / 12 Bolt-On - 150 A - Sem Componentes</t>
  </si>
  <si>
    <t xml:space="preserve">06.01.19</t>
  </si>
  <si>
    <t xml:space="preserve">06.01.20</t>
  </si>
  <si>
    <t xml:space="preserve">37.13.650</t>
  </si>
  <si>
    <t xml:space="preserve">Disjuntor Termomagnético, Tripolar 220/380 V, Corrente De 10 A Até 50 A</t>
  </si>
  <si>
    <t xml:space="preserve">06.01.21</t>
  </si>
  <si>
    <t xml:space="preserve">39.02.040</t>
  </si>
  <si>
    <t xml:space="preserve">Cabo De Cobre De 10 Mm², Isolamento 750 V - Isolação Em Pvc 70°C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Tipo de Intervenção:  REFORMA E ADEQUAÇÃO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0\-00\-00"/>
    <numFmt numFmtId="183" formatCode="0.00"/>
    <numFmt numFmtId="184" formatCode="0"/>
    <numFmt numFmtId="185" formatCode="_-* #,##0.00_-;\-* #,##0.00_-;_-* \-??_-;_-@_-"/>
    <numFmt numFmtId="186" formatCode="_(&quot;R$ &quot;#,##0.00_);_(&quot;R$ (&quot;#,##0.00\);_(&quot;R$  -&quot;??_);_(@_)"/>
    <numFmt numFmtId="187" formatCode="&quot; R$ &quot;#,##0.00&quot; / m2&quot;"/>
    <numFmt numFmtId="188" formatCode="&quot;MÊS &quot;##"/>
    <numFmt numFmtId="189" formatCode="&quot;R$ &quot;#,##0.00"/>
    <numFmt numFmtId="190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3" borderId="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4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4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3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3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8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3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1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42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4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0" borderId="4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4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4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3" fillId="2" borderId="4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2" borderId="2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604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8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H254" activeCellId="0" sqref="H25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3.41"/>
    <col collapsed="false" customWidth="true" hidden="false" outlineLevel="0" max="3" min="3" style="2" width="14.56"/>
    <col collapsed="false" customWidth="true" hidden="false" outlineLevel="0" max="4" min="4" style="3" width="68.99"/>
    <col collapsed="false" customWidth="true" hidden="false" outlineLevel="0" max="5" min="5" style="1" width="12.85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8" min="8" style="6" width="21.28"/>
    <col collapsed="false" customWidth="true" hidden="false" outlineLevel="0" max="9" min="9" style="7" width="13.14"/>
    <col collapsed="false" customWidth="true" hidden="false" outlineLevel="1" max="14" min="10" style="8" width="13.7"/>
    <col collapsed="false" customWidth="true" hidden="false" outlineLevel="0" max="15" min="15" style="8" width="14.7"/>
    <col collapsed="false" customWidth="true" hidden="false" outlineLevel="0" max="16" min="16" style="8" width="9.56"/>
    <col collapsed="false" customWidth="true" hidden="false" outlineLevel="1" max="21" min="17" style="8" width="13.7"/>
    <col collapsed="false" customWidth="true" hidden="false" outlineLevel="0" max="22" min="22" style="8" width="14.14"/>
    <col collapsed="false" customWidth="true" hidden="false" outlineLevel="0" max="23" min="23" style="8" width="9.56"/>
    <col collapsed="false" customWidth="true" hidden="false" outlineLevel="1" max="28" min="24" style="8" width="13.7"/>
    <col collapsed="false" customWidth="true" hidden="false" outlineLevel="0" max="29" min="29" style="8" width="12.14"/>
    <col collapsed="false" customWidth="true" hidden="false" outlineLevel="0" max="30" min="30" style="8" width="9.56"/>
    <col collapsed="false" customWidth="true" hidden="false" outlineLevel="1" max="35" min="31" style="8" width="13.7"/>
    <col collapsed="false" customWidth="true" hidden="false" outlineLevel="0" max="36" min="36" style="8" width="12.14"/>
    <col collapsed="false" customWidth="true" hidden="false" outlineLevel="0" max="37" min="37" style="8" width="9.56"/>
    <col collapsed="false" customWidth="true" hidden="false" outlineLevel="1" max="42" min="38" style="8" width="13.7"/>
    <col collapsed="false" customWidth="true" hidden="false" outlineLevel="0" max="43" min="43" style="8" width="12.14"/>
    <col collapsed="false" customWidth="true" hidden="false" outlineLevel="0" max="44" min="44" style="8" width="9.56"/>
    <col collapsed="false" customWidth="true" hidden="false" outlineLevel="1" max="49" min="45" style="8" width="13.7"/>
    <col collapsed="false" customWidth="true" hidden="false" outlineLevel="0" max="50" min="50" style="8" width="12.14"/>
    <col collapsed="false" customWidth="true" hidden="false" outlineLevel="0" max="51" min="51" style="8" width="9.56"/>
    <col collapsed="false" customWidth="true" hidden="false" outlineLevel="1" max="56" min="52" style="8" width="13.7"/>
    <col collapsed="false" customWidth="true" hidden="false" outlineLevel="0" max="57" min="57" style="8" width="12.14"/>
    <col collapsed="false" customWidth="true" hidden="false" outlineLevel="0" max="58" min="58" style="8" width="9.56"/>
    <col collapsed="false" customWidth="true" hidden="false" outlineLevel="1" max="63" min="59" style="8" width="13.7"/>
    <col collapsed="false" customWidth="true" hidden="false" outlineLevel="0" max="64" min="64" style="8" width="12.14"/>
    <col collapsed="false" customWidth="true" hidden="false" outlineLevel="0" max="65" min="65" style="8" width="9.56"/>
    <col collapsed="false" customWidth="true" hidden="false" outlineLevel="1" max="70" min="66" style="8" width="13.7"/>
    <col collapsed="false" customWidth="true" hidden="false" outlineLevel="0" max="71" min="71" style="8" width="19.41"/>
    <col collapsed="false" customWidth="true" hidden="false" outlineLevel="0" max="72" min="72" style="8" width="9.56"/>
    <col collapsed="false" customWidth="true" hidden="false" outlineLevel="1" max="73" min="73" style="8" width="13.7"/>
    <col collapsed="false" customWidth="true" hidden="false" outlineLevel="1" max="77" min="74" style="8" width="15.28"/>
    <col collapsed="false" customWidth="true" hidden="false" outlineLevel="0" max="78" min="78" style="8" width="20.99"/>
    <col collapsed="false" customWidth="true" hidden="false" outlineLevel="0" max="79" min="79" style="8" width="9.56"/>
    <col collapsed="false" customWidth="true" hidden="false" outlineLevel="1" max="80" min="80" style="8" width="13.7"/>
    <col collapsed="false" customWidth="true" hidden="false" outlineLevel="1" max="84" min="81" style="8" width="15.28"/>
    <col collapsed="false" customWidth="true" hidden="false" outlineLevel="0" max="85" min="85" style="8" width="17.99"/>
    <col collapsed="false" customWidth="true" hidden="false" outlineLevel="0" max="86" min="86" style="8" width="9.56"/>
    <col collapsed="false" customWidth="true" hidden="false" outlineLevel="1" max="87" min="87" style="8" width="13.7"/>
    <col collapsed="false" customWidth="true" hidden="false" outlineLevel="1" max="91" min="88" style="8" width="15.28"/>
    <col collapsed="false" customWidth="true" hidden="false" outlineLevel="0" max="92" min="92" style="8" width="17.99"/>
    <col collapsed="false" customWidth="true" hidden="false" outlineLevel="0" max="93" min="93" style="8" width="9.56"/>
    <col collapsed="false" customWidth="true" hidden="false" outlineLevel="1" max="94" min="94" style="8" width="13.7"/>
    <col collapsed="false" customWidth="true" hidden="false" outlineLevel="1" max="98" min="95" style="8" width="15.28"/>
    <col collapsed="false" customWidth="true" hidden="false" outlineLevel="0" max="99" min="99" style="8" width="20.56"/>
    <col collapsed="false" customWidth="true" hidden="false" outlineLevel="0" max="100" min="100" style="8" width="9.56"/>
    <col collapsed="false" customWidth="true" hidden="false" outlineLevel="1" max="101" min="101" style="8" width="13.7"/>
    <col collapsed="false" customWidth="true" hidden="false" outlineLevel="1" max="105" min="102" style="8" width="15.28"/>
    <col collapsed="false" customWidth="true" hidden="false" outlineLevel="0" max="106" min="106" style="8" width="17.99"/>
    <col collapsed="false" customWidth="true" hidden="false" outlineLevel="0" max="107" min="107" style="8" width="9.56"/>
    <col collapsed="false" customWidth="true" hidden="false" outlineLevel="1" max="108" min="108" style="8" width="13.7"/>
    <col collapsed="false" customWidth="true" hidden="false" outlineLevel="1" max="112" min="109" style="8" width="15.28"/>
    <col collapsed="false" customWidth="true" hidden="false" outlineLevel="0" max="113" min="113" style="8" width="18.28"/>
    <col collapsed="false" customWidth="true" hidden="false" outlineLevel="0" max="114" min="114" style="8" width="9.56"/>
    <col collapsed="false" customWidth="true" hidden="false" outlineLevel="1" max="115" min="115" style="8" width="13.7"/>
    <col collapsed="false" customWidth="true" hidden="false" outlineLevel="1" max="119" min="116" style="8" width="15.28"/>
    <col collapsed="false" customWidth="true" hidden="false" outlineLevel="0" max="120" min="120" style="8" width="18.28"/>
    <col collapsed="false" customWidth="true" hidden="false" outlineLevel="0" max="121" min="121" style="8" width="13.85"/>
    <col collapsed="false" customWidth="true" hidden="false" outlineLevel="0" max="122" min="122" style="8" width="20.85"/>
    <col collapsed="false" customWidth="true" hidden="false" outlineLevel="0" max="123" min="123" style="8" width="11.42"/>
    <col collapsed="false" customWidth="true" hidden="false" outlineLevel="0" max="124" min="124" style="9" width="23.7"/>
    <col collapsed="false" customWidth="true" hidden="false" outlineLevel="0" max="125" min="125" style="10" width="14.28"/>
    <col collapsed="false" customWidth="false" hidden="false" outlineLevel="0" max="257" min="126" style="10" width="9.14"/>
  </cols>
  <sheetData>
    <row r="1" customFormat="false" ht="30" hidden="false" customHeight="true" outlineLevel="0" collapsed="false">
      <c r="B1" s="11"/>
      <c r="D1" s="12"/>
      <c r="E1" s="12"/>
      <c r="F1" s="12"/>
      <c r="G1" s="12"/>
      <c r="H1" s="12"/>
      <c r="I1" s="12"/>
    </row>
    <row r="2" customFormat="false" ht="30" hidden="false" customHeight="true" outlineLevel="0" collapsed="false">
      <c r="B2" s="11"/>
      <c r="D2" s="12"/>
      <c r="E2" s="12"/>
      <c r="F2" s="12"/>
      <c r="G2" s="12"/>
      <c r="H2" s="12"/>
      <c r="I2" s="12"/>
    </row>
    <row r="3" customFormat="false" ht="12.75" hidden="false" customHeight="false" outlineLevel="0" collapsed="false">
      <c r="A3" s="11"/>
      <c r="B3" s="11"/>
      <c r="D3" s="13"/>
      <c r="E3" s="13"/>
      <c r="F3" s="13"/>
      <c r="G3" s="13"/>
      <c r="H3" s="13"/>
      <c r="I3" s="13"/>
    </row>
    <row r="4" customFormat="false" ht="18" hidden="false" customHeight="false" outlineLevel="0" collapsed="false">
      <c r="A4" s="11"/>
      <c r="B4" s="11"/>
      <c r="D4" s="14"/>
      <c r="E4" s="14"/>
      <c r="F4" s="14"/>
      <c r="G4" s="14"/>
      <c r="H4" s="14"/>
      <c r="I4" s="14"/>
    </row>
    <row r="5" customFormat="false" ht="16.5" hidden="false" customHeight="false" outlineLevel="0" collapsed="false">
      <c r="A5" s="15"/>
      <c r="B5" s="15"/>
      <c r="C5" s="16"/>
      <c r="D5" s="17"/>
      <c r="E5" s="18"/>
      <c r="F5" s="19"/>
      <c r="G5" s="18"/>
      <c r="H5" s="18"/>
      <c r="I5" s="18"/>
    </row>
    <row r="6" s="27" customFormat="true" ht="15.75" hidden="false" customHeight="false" outlineLevel="0" collapsed="false">
      <c r="A6" s="20" t="s">
        <v>0</v>
      </c>
      <c r="B6" s="21"/>
      <c r="C6" s="22" t="s">
        <v>1</v>
      </c>
      <c r="D6" s="22"/>
      <c r="E6" s="22"/>
      <c r="F6" s="23"/>
      <c r="G6" s="23"/>
      <c r="H6" s="23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6"/>
    </row>
    <row r="7" s="27" customFormat="true" ht="6" hidden="false" customHeight="true" outlineLevel="0" collapsed="false">
      <c r="A7" s="28"/>
      <c r="B7" s="29"/>
      <c r="C7" s="30"/>
      <c r="D7" s="31"/>
      <c r="E7" s="31"/>
      <c r="F7" s="32"/>
      <c r="G7" s="32"/>
      <c r="H7" s="32"/>
      <c r="I7" s="33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6"/>
    </row>
    <row r="8" s="27" customFormat="true" ht="15.75" hidden="false" customHeight="true" outlineLevel="0" collapsed="false">
      <c r="A8" s="34" t="s">
        <v>2</v>
      </c>
      <c r="B8" s="35"/>
      <c r="C8" s="36" t="s">
        <v>3</v>
      </c>
      <c r="D8" s="36"/>
      <c r="E8" s="36"/>
      <c r="F8" s="37" t="s">
        <v>4</v>
      </c>
      <c r="G8" s="37"/>
      <c r="H8" s="38" t="n">
        <v>1354.07</v>
      </c>
      <c r="I8" s="39"/>
    </row>
    <row r="9" s="27" customFormat="true" ht="6" hidden="false" customHeight="true" outlineLevel="0" collapsed="false">
      <c r="A9" s="34"/>
      <c r="B9" s="35"/>
      <c r="C9" s="40"/>
      <c r="D9" s="36"/>
      <c r="E9" s="31"/>
      <c r="F9" s="41"/>
      <c r="G9" s="29"/>
      <c r="H9" s="29"/>
      <c r="I9" s="39"/>
    </row>
    <row r="10" s="27" customFormat="true" ht="15.75" hidden="false" customHeight="true" outlineLevel="0" collapsed="false">
      <c r="A10" s="34" t="s">
        <v>5</v>
      </c>
      <c r="B10" s="35"/>
      <c r="C10" s="36" t="s">
        <v>6</v>
      </c>
      <c r="D10" s="36"/>
      <c r="E10" s="36"/>
      <c r="F10" s="37" t="s">
        <v>7</v>
      </c>
      <c r="G10" s="37"/>
      <c r="H10" s="42" t="n">
        <v>2420798.52</v>
      </c>
      <c r="I10" s="43"/>
    </row>
    <row r="11" s="27" customFormat="true" ht="6" hidden="false" customHeight="true" outlineLevel="0" collapsed="false">
      <c r="A11" s="44"/>
      <c r="B11" s="29"/>
      <c r="C11" s="30"/>
      <c r="D11" s="31"/>
      <c r="E11" s="31"/>
      <c r="F11" s="45"/>
      <c r="G11" s="45"/>
      <c r="H11" s="46"/>
      <c r="I11" s="47"/>
    </row>
    <row r="12" s="27" customFormat="true" ht="16.5" hidden="false" customHeight="true" outlineLevel="0" collapsed="false">
      <c r="A12" s="48" t="s">
        <v>8</v>
      </c>
      <c r="B12" s="49"/>
      <c r="C12" s="50" t="s">
        <v>9</v>
      </c>
      <c r="D12" s="50"/>
      <c r="E12" s="50"/>
      <c r="F12" s="51" t="s">
        <v>10</v>
      </c>
      <c r="G12" s="51"/>
      <c r="H12" s="52" t="n">
        <v>1787.79422038742</v>
      </c>
      <c r="I12" s="53"/>
    </row>
    <row r="13" customFormat="false" ht="13.5" hidden="false" customHeight="false" outlineLevel="0" collapsed="false">
      <c r="A13" s="54"/>
      <c r="B13" s="55"/>
      <c r="C13" s="56"/>
      <c r="D13" s="57"/>
      <c r="E13" s="58"/>
      <c r="F13" s="59"/>
      <c r="G13" s="58"/>
      <c r="H13" s="58"/>
      <c r="I13" s="6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</row>
    <row r="14" s="69" customFormat="true" ht="36.75" hidden="false" customHeight="false" outlineLevel="0" collapsed="false">
      <c r="A14" s="61" t="s">
        <v>11</v>
      </c>
      <c r="B14" s="61" t="s">
        <v>12</v>
      </c>
      <c r="C14" s="62" t="s">
        <v>13</v>
      </c>
      <c r="D14" s="63" t="s">
        <v>14</v>
      </c>
      <c r="E14" s="64" t="s">
        <v>15</v>
      </c>
      <c r="F14" s="65" t="s">
        <v>16</v>
      </c>
      <c r="G14" s="66" t="s">
        <v>17</v>
      </c>
      <c r="H14" s="67" t="s">
        <v>18</v>
      </c>
      <c r="I14" s="68" t="s">
        <v>19</v>
      </c>
    </row>
    <row r="15" s="75" customFormat="true" ht="15.75" hidden="false" customHeight="true" outlineLevel="0" collapsed="false">
      <c r="A15" s="70" t="n">
        <v>1</v>
      </c>
      <c r="B15" s="70"/>
      <c r="C15" s="71"/>
      <c r="D15" s="72" t="s">
        <v>20</v>
      </c>
      <c r="E15" s="73" t="n">
        <f aca="false">ROUND(SUM(E16,E26),2)</f>
        <v>0</v>
      </c>
      <c r="F15" s="73"/>
      <c r="G15" s="73"/>
      <c r="H15" s="73"/>
      <c r="I15" s="74" t="e">
        <f aca="false">E15/$G$246</f>
        <v>#DIV/0!</v>
      </c>
    </row>
    <row r="16" customFormat="false" ht="12.75" hidden="false" customHeight="false" outlineLevel="1" collapsed="false">
      <c r="A16" s="76" t="s">
        <v>21</v>
      </c>
      <c r="B16" s="76"/>
      <c r="C16" s="77"/>
      <c r="D16" s="78" t="s">
        <v>22</v>
      </c>
      <c r="E16" s="79" t="n">
        <f aca="false">SUM(H17:H25)</f>
        <v>0</v>
      </c>
      <c r="F16" s="79"/>
      <c r="G16" s="79"/>
      <c r="H16" s="79"/>
      <c r="I16" s="80" t="e">
        <f aca="false">E16/$G$246</f>
        <v>#DIV/0!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</row>
    <row r="17" customFormat="false" ht="12.75" hidden="false" customHeight="false" outlineLevel="1" collapsed="false">
      <c r="A17" s="81" t="s">
        <v>23</v>
      </c>
      <c r="B17" s="82" t="s">
        <v>24</v>
      </c>
      <c r="C17" s="83" t="s">
        <v>25</v>
      </c>
      <c r="D17" s="84" t="s">
        <v>26</v>
      </c>
      <c r="E17" s="85" t="s">
        <v>27</v>
      </c>
      <c r="F17" s="86" t="n">
        <v>1</v>
      </c>
      <c r="G17" s="87"/>
      <c r="H17" s="88" t="n">
        <f aca="false">ROUND(IFERROR(F17*G17," - "),2)</f>
        <v>0</v>
      </c>
      <c r="I17" s="89" t="e">
        <f aca="false">H17/$G$246</f>
        <v>#DIV/0!</v>
      </c>
      <c r="J17" s="9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</row>
    <row r="18" customFormat="false" ht="25.5" hidden="false" customHeight="false" outlineLevel="1" collapsed="false">
      <c r="A18" s="81" t="s">
        <v>28</v>
      </c>
      <c r="B18" s="82" t="s">
        <v>29</v>
      </c>
      <c r="C18" s="83" t="s">
        <v>25</v>
      </c>
      <c r="D18" s="84" t="s">
        <v>30</v>
      </c>
      <c r="E18" s="85" t="s">
        <v>27</v>
      </c>
      <c r="F18" s="86" t="n">
        <v>2</v>
      </c>
      <c r="G18" s="87"/>
      <c r="H18" s="88" t="n">
        <f aca="false">ROUND(IFERROR(F18*G18," - "),2)</f>
        <v>0</v>
      </c>
      <c r="I18" s="91" t="e">
        <f aca="false">H18/$G$246</f>
        <v>#DIV/0!</v>
      </c>
      <c r="J18" s="9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</row>
    <row r="19" customFormat="false" ht="25.5" hidden="false" customHeight="false" outlineLevel="1" collapsed="false">
      <c r="A19" s="81" t="s">
        <v>31</v>
      </c>
      <c r="B19" s="82" t="s">
        <v>32</v>
      </c>
      <c r="C19" s="83" t="s">
        <v>25</v>
      </c>
      <c r="D19" s="84" t="s">
        <v>33</v>
      </c>
      <c r="E19" s="85" t="s">
        <v>27</v>
      </c>
      <c r="F19" s="86" t="n">
        <v>2</v>
      </c>
      <c r="G19" s="87"/>
      <c r="H19" s="88" t="n">
        <f aca="false">ROUND(IFERROR(F19*G19," - "),2)</f>
        <v>0</v>
      </c>
      <c r="I19" s="91" t="e">
        <f aca="false">H19/$G$246</f>
        <v>#DIV/0!</v>
      </c>
      <c r="J19" s="9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</row>
    <row r="20" customFormat="false" ht="12.75" hidden="false" customHeight="false" outlineLevel="1" collapsed="false">
      <c r="A20" s="81" t="s">
        <v>34</v>
      </c>
      <c r="B20" s="82" t="s">
        <v>35</v>
      </c>
      <c r="C20" s="83" t="s">
        <v>25</v>
      </c>
      <c r="D20" s="84" t="s">
        <v>36</v>
      </c>
      <c r="E20" s="85" t="s">
        <v>27</v>
      </c>
      <c r="F20" s="86" t="n">
        <v>1</v>
      </c>
      <c r="G20" s="87"/>
      <c r="H20" s="88" t="n">
        <f aca="false">ROUND(IFERROR(F20*G20," - "),2)</f>
        <v>0</v>
      </c>
      <c r="I20" s="91" t="e">
        <f aca="false">H20/$G$246</f>
        <v>#DIV/0!</v>
      </c>
      <c r="J20" s="9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</row>
    <row r="21" customFormat="false" ht="12.75" hidden="false" customHeight="false" outlineLevel="1" collapsed="false">
      <c r="A21" s="81" t="s">
        <v>37</v>
      </c>
      <c r="B21" s="82"/>
      <c r="C21" s="83" t="s">
        <v>38</v>
      </c>
      <c r="D21" s="84" t="s">
        <v>39</v>
      </c>
      <c r="E21" s="85" t="s">
        <v>27</v>
      </c>
      <c r="F21" s="86" t="n">
        <v>1</v>
      </c>
      <c r="G21" s="87"/>
      <c r="H21" s="88" t="n">
        <f aca="false">ROUND(IFERROR(F21*G21," - "),2)</f>
        <v>0</v>
      </c>
      <c r="I21" s="91" t="e">
        <f aca="false">H21/$G$246</f>
        <v>#DIV/0!</v>
      </c>
      <c r="J21" s="9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</row>
    <row r="22" customFormat="false" ht="12.75" hidden="false" customHeight="false" outlineLevel="1" collapsed="false">
      <c r="A22" s="81" t="s">
        <v>40</v>
      </c>
      <c r="B22" s="82"/>
      <c r="C22" s="83" t="s">
        <v>38</v>
      </c>
      <c r="D22" s="84" t="s">
        <v>41</v>
      </c>
      <c r="E22" s="85" t="s">
        <v>27</v>
      </c>
      <c r="F22" s="86" t="n">
        <v>1</v>
      </c>
      <c r="G22" s="87"/>
      <c r="H22" s="88" t="n">
        <f aca="false">ROUND(IFERROR(F22*G22," - "),2)</f>
        <v>0</v>
      </c>
      <c r="I22" s="91" t="e">
        <f aca="false">H22/$G$246</f>
        <v>#DIV/0!</v>
      </c>
      <c r="J22" s="9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</row>
    <row r="23" customFormat="false" ht="12.75" hidden="false" customHeight="false" outlineLevel="1" collapsed="false">
      <c r="A23" s="81" t="s">
        <v>42</v>
      </c>
      <c r="B23" s="82"/>
      <c r="C23" s="83" t="s">
        <v>38</v>
      </c>
      <c r="D23" s="84" t="s">
        <v>43</v>
      </c>
      <c r="E23" s="85" t="s">
        <v>27</v>
      </c>
      <c r="F23" s="86" t="n">
        <v>1</v>
      </c>
      <c r="G23" s="87"/>
      <c r="H23" s="88" t="n">
        <f aca="false">ROUND(IFERROR(F23*G23," - "),2)</f>
        <v>0</v>
      </c>
      <c r="I23" s="91" t="e">
        <f aca="false">H23/$G$246</f>
        <v>#DIV/0!</v>
      </c>
      <c r="J23" s="9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</row>
    <row r="24" customFormat="false" ht="12.75" hidden="false" customHeight="false" outlineLevel="1" collapsed="false">
      <c r="A24" s="81" t="s">
        <v>44</v>
      </c>
      <c r="B24" s="82"/>
      <c r="C24" s="83" t="s">
        <v>38</v>
      </c>
      <c r="D24" s="84" t="s">
        <v>45</v>
      </c>
      <c r="E24" s="85" t="s">
        <v>27</v>
      </c>
      <c r="F24" s="86" t="n">
        <v>3</v>
      </c>
      <c r="G24" s="87"/>
      <c r="H24" s="88" t="n">
        <f aca="false">ROUND(IFERROR(F24*G24," - "),2)</f>
        <v>0</v>
      </c>
      <c r="I24" s="91" t="e">
        <f aca="false">H24/$G$246</f>
        <v>#DIV/0!</v>
      </c>
      <c r="J24" s="9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</row>
    <row r="25" customFormat="false" ht="12.75" hidden="false" customHeight="false" outlineLevel="1" collapsed="false">
      <c r="A25" s="81" t="s">
        <v>46</v>
      </c>
      <c r="B25" s="82"/>
      <c r="C25" s="83" t="s">
        <v>38</v>
      </c>
      <c r="D25" s="84" t="s">
        <v>47</v>
      </c>
      <c r="E25" s="85" t="s">
        <v>27</v>
      </c>
      <c r="F25" s="92" t="n">
        <v>1</v>
      </c>
      <c r="G25" s="87"/>
      <c r="H25" s="88" t="n">
        <f aca="false">ROUND(IFERROR(F25*G25," - "),2)</f>
        <v>0</v>
      </c>
      <c r="I25" s="91" t="e">
        <f aca="false">H25/$G$246</f>
        <v>#DIV/0!</v>
      </c>
      <c r="J25" s="9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</row>
    <row r="26" customFormat="false" ht="12.75" hidden="false" customHeight="false" outlineLevel="1" collapsed="false">
      <c r="A26" s="93" t="s">
        <v>48</v>
      </c>
      <c r="B26" s="93"/>
      <c r="C26" s="94"/>
      <c r="D26" s="95" t="s">
        <v>49</v>
      </c>
      <c r="E26" s="96" t="n">
        <f aca="false">SUM(H27:H33)</f>
        <v>0</v>
      </c>
      <c r="F26" s="96"/>
      <c r="G26" s="96"/>
      <c r="H26" s="96"/>
      <c r="I26" s="97" t="e">
        <f aca="false">E26/$G$246</f>
        <v>#DIV/0!</v>
      </c>
      <c r="J26" s="9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</row>
    <row r="27" customFormat="false" ht="51" hidden="false" customHeight="false" outlineLevel="1" collapsed="false">
      <c r="A27" s="81" t="s">
        <v>50</v>
      </c>
      <c r="B27" s="82"/>
      <c r="C27" s="83" t="s">
        <v>38</v>
      </c>
      <c r="D27" s="84" t="s">
        <v>51</v>
      </c>
      <c r="E27" s="85" t="s">
        <v>52</v>
      </c>
      <c r="F27" s="86" t="n">
        <v>1</v>
      </c>
      <c r="G27" s="87"/>
      <c r="H27" s="88" t="n">
        <f aca="false">ROUND(IFERROR(F27*G27," - "),2)</f>
        <v>0</v>
      </c>
      <c r="I27" s="91" t="e">
        <f aca="false">H27/$G$246</f>
        <v>#DIV/0!</v>
      </c>
      <c r="J27" s="9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</row>
    <row r="28" customFormat="false" ht="12.75" hidden="false" customHeight="false" outlineLevel="1" collapsed="false">
      <c r="A28" s="81" t="s">
        <v>53</v>
      </c>
      <c r="B28" s="82"/>
      <c r="C28" s="83" t="s">
        <v>38</v>
      </c>
      <c r="D28" s="84" t="s">
        <v>54</v>
      </c>
      <c r="E28" s="85" t="s">
        <v>27</v>
      </c>
      <c r="F28" s="86" t="n">
        <v>16</v>
      </c>
      <c r="G28" s="87"/>
      <c r="H28" s="88" t="n">
        <f aca="false">ROUND(IFERROR(F28*G28," - "),2)</f>
        <v>0</v>
      </c>
      <c r="I28" s="91" t="e">
        <f aca="false">H28/$G$246</f>
        <v>#DIV/0!</v>
      </c>
      <c r="J28" s="9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</row>
    <row r="29" customFormat="false" ht="12.75" hidden="false" customHeight="false" outlineLevel="1" collapsed="false">
      <c r="A29" s="81" t="s">
        <v>55</v>
      </c>
      <c r="B29" s="82"/>
      <c r="C29" s="83" t="s">
        <v>38</v>
      </c>
      <c r="D29" s="84" t="s">
        <v>56</v>
      </c>
      <c r="E29" s="85" t="s">
        <v>52</v>
      </c>
      <c r="F29" s="86" t="n">
        <v>1</v>
      </c>
      <c r="G29" s="87"/>
      <c r="H29" s="88" t="n">
        <f aca="false">ROUND(IFERROR(F29*G29," - "),2)</f>
        <v>0</v>
      </c>
      <c r="I29" s="91" t="e">
        <f aca="false">H29/$G$246</f>
        <v>#DIV/0!</v>
      </c>
      <c r="J29" s="9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</row>
    <row r="30" customFormat="false" ht="12.75" hidden="false" customHeight="false" outlineLevel="1" collapsed="false">
      <c r="A30" s="81" t="s">
        <v>57</v>
      </c>
      <c r="B30" s="82"/>
      <c r="C30" s="83" t="s">
        <v>38</v>
      </c>
      <c r="D30" s="84" t="s">
        <v>58</v>
      </c>
      <c r="E30" s="85" t="s">
        <v>27</v>
      </c>
      <c r="F30" s="86" t="n">
        <v>1</v>
      </c>
      <c r="G30" s="87"/>
      <c r="H30" s="88" t="n">
        <f aca="false">ROUND(IFERROR(F30*G30," - "),2)</f>
        <v>0</v>
      </c>
      <c r="I30" s="91" t="e">
        <f aca="false">H30/$G$246</f>
        <v>#DIV/0!</v>
      </c>
      <c r="J30" s="9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</row>
    <row r="31" customFormat="false" ht="12.75" hidden="false" customHeight="false" outlineLevel="1" collapsed="false">
      <c r="A31" s="81" t="s">
        <v>59</v>
      </c>
      <c r="B31" s="82"/>
      <c r="C31" s="83" t="s">
        <v>38</v>
      </c>
      <c r="D31" s="84" t="s">
        <v>60</v>
      </c>
      <c r="E31" s="85" t="s">
        <v>27</v>
      </c>
      <c r="F31" s="86" t="n">
        <v>12</v>
      </c>
      <c r="G31" s="87"/>
      <c r="H31" s="88" t="n">
        <f aca="false">ROUND(IFERROR(F31*G31," - "),2)</f>
        <v>0</v>
      </c>
      <c r="I31" s="91" t="e">
        <f aca="false">H31/$G$246</f>
        <v>#DIV/0!</v>
      </c>
      <c r="J31" s="9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</row>
    <row r="32" customFormat="false" ht="12.75" hidden="false" customHeight="false" outlineLevel="1" collapsed="false">
      <c r="A32" s="98" t="s">
        <v>61</v>
      </c>
      <c r="B32" s="99" t="s">
        <v>62</v>
      </c>
      <c r="C32" s="83" t="s">
        <v>25</v>
      </c>
      <c r="D32" s="84" t="s">
        <v>63</v>
      </c>
      <c r="E32" s="85" t="s">
        <v>27</v>
      </c>
      <c r="F32" s="100" t="n">
        <v>1</v>
      </c>
      <c r="G32" s="87"/>
      <c r="H32" s="88" t="n">
        <f aca="false">ROUND(IFERROR(F32*G32," - "),2)</f>
        <v>0</v>
      </c>
      <c r="I32" s="91" t="e">
        <f aca="false">H32/$G$246</f>
        <v>#DIV/0!</v>
      </c>
      <c r="J32" s="9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</row>
    <row r="33" customFormat="false" ht="13.5" hidden="false" customHeight="false" outlineLevel="1" collapsed="false">
      <c r="A33" s="98" t="s">
        <v>64</v>
      </c>
      <c r="B33" s="101" t="s">
        <v>65</v>
      </c>
      <c r="C33" s="83" t="s">
        <v>25</v>
      </c>
      <c r="D33" s="84" t="s">
        <v>66</v>
      </c>
      <c r="E33" s="85" t="s">
        <v>27</v>
      </c>
      <c r="F33" s="100" t="n">
        <v>1</v>
      </c>
      <c r="G33" s="87"/>
      <c r="H33" s="88" t="n">
        <f aca="false">ROUND(IFERROR(F33*G33," - "),2)</f>
        <v>0</v>
      </c>
      <c r="I33" s="91" t="e">
        <f aca="false">H33/$G$246</f>
        <v>#DIV/0!</v>
      </c>
      <c r="J33" s="9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</row>
    <row r="34" s="75" customFormat="true" ht="15.75" hidden="false" customHeight="true" outlineLevel="0" collapsed="false">
      <c r="A34" s="70" t="n">
        <v>2</v>
      </c>
      <c r="B34" s="70"/>
      <c r="C34" s="71"/>
      <c r="D34" s="72" t="s">
        <v>3</v>
      </c>
      <c r="E34" s="73" t="n">
        <f aca="false">ROUND(SUM(E35,E61,E74,E101,E146,E159,E178,E117),2)</f>
        <v>0</v>
      </c>
      <c r="F34" s="73"/>
      <c r="G34" s="73"/>
      <c r="H34" s="73"/>
      <c r="I34" s="74" t="e">
        <f aca="false">E34/$G$246</f>
        <v>#DIV/0!</v>
      </c>
      <c r="J34" s="90"/>
    </row>
    <row r="35" s="75" customFormat="true" ht="14.25" hidden="false" customHeight="false" outlineLevel="1" collapsed="false">
      <c r="A35" s="102" t="s">
        <v>67</v>
      </c>
      <c r="B35" s="102"/>
      <c r="C35" s="77"/>
      <c r="D35" s="78" t="s">
        <v>68</v>
      </c>
      <c r="E35" s="79" t="n">
        <f aca="false">SUM(H36:H60)</f>
        <v>0</v>
      </c>
      <c r="F35" s="79"/>
      <c r="G35" s="79"/>
      <c r="H35" s="79"/>
      <c r="I35" s="80" t="e">
        <f aca="false">E35/$G$246</f>
        <v>#DIV/0!</v>
      </c>
      <c r="J35" s="90"/>
    </row>
    <row r="36" s="75" customFormat="true" ht="25.5" hidden="false" customHeight="false" outlineLevel="1" collapsed="false">
      <c r="A36" s="103" t="s">
        <v>69</v>
      </c>
      <c r="B36" s="104" t="s">
        <v>70</v>
      </c>
      <c r="C36" s="105" t="s">
        <v>25</v>
      </c>
      <c r="D36" s="106" t="s">
        <v>71</v>
      </c>
      <c r="E36" s="107" t="s">
        <v>72</v>
      </c>
      <c r="F36" s="108" t="n">
        <v>312.05</v>
      </c>
      <c r="G36" s="109"/>
      <c r="H36" s="110" t="n">
        <f aca="false">ROUND(IFERROR(F36*G36," - "),2)</f>
        <v>0</v>
      </c>
      <c r="I36" s="111" t="e">
        <f aca="false">H36/$G$246</f>
        <v>#DIV/0!</v>
      </c>
      <c r="J36" s="90"/>
    </row>
    <row r="37" s="75" customFormat="true" ht="14.25" hidden="false" customHeight="false" outlineLevel="1" collapsed="false">
      <c r="A37" s="112" t="s">
        <v>73</v>
      </c>
      <c r="B37" s="113" t="s">
        <v>74</v>
      </c>
      <c r="C37" s="114" t="s">
        <v>25</v>
      </c>
      <c r="D37" s="115" t="s">
        <v>75</v>
      </c>
      <c r="E37" s="116" t="s">
        <v>72</v>
      </c>
      <c r="F37" s="86" t="n">
        <v>40.13</v>
      </c>
      <c r="G37" s="117"/>
      <c r="H37" s="118" t="n">
        <f aca="false">ROUND(IFERROR(F37*G37," - "),2)</f>
        <v>0</v>
      </c>
      <c r="I37" s="91" t="e">
        <f aca="false">H37/$G$246</f>
        <v>#DIV/0!</v>
      </c>
      <c r="J37" s="90"/>
    </row>
    <row r="38" s="75" customFormat="true" ht="25.5" hidden="false" customHeight="false" outlineLevel="1" collapsed="false">
      <c r="A38" s="112" t="s">
        <v>76</v>
      </c>
      <c r="B38" s="113" t="s">
        <v>77</v>
      </c>
      <c r="C38" s="114" t="s">
        <v>25</v>
      </c>
      <c r="D38" s="115" t="s">
        <v>78</v>
      </c>
      <c r="E38" s="116" t="s">
        <v>79</v>
      </c>
      <c r="F38" s="86" t="n">
        <v>5040</v>
      </c>
      <c r="G38" s="117"/>
      <c r="H38" s="118" t="n">
        <f aca="false">ROUND(IFERROR(F38*G38," - "),2)</f>
        <v>0</v>
      </c>
      <c r="I38" s="91" t="e">
        <f aca="false">H38/$G$246</f>
        <v>#DIV/0!</v>
      </c>
      <c r="J38" s="90"/>
    </row>
    <row r="39" s="75" customFormat="true" ht="25.5" hidden="false" customHeight="false" outlineLevel="1" collapsed="false">
      <c r="A39" s="112" t="s">
        <v>80</v>
      </c>
      <c r="B39" s="113" t="s">
        <v>81</v>
      </c>
      <c r="C39" s="114" t="s">
        <v>25</v>
      </c>
      <c r="D39" s="115" t="s">
        <v>82</v>
      </c>
      <c r="E39" s="116" t="s">
        <v>83</v>
      </c>
      <c r="F39" s="86" t="n">
        <v>180</v>
      </c>
      <c r="G39" s="117"/>
      <c r="H39" s="118" t="n">
        <f aca="false">ROUND(IFERROR(F39*G39," - "),2)</f>
        <v>0</v>
      </c>
      <c r="I39" s="91" t="e">
        <f aca="false">H39/$G$246</f>
        <v>#DIV/0!</v>
      </c>
      <c r="J39" s="90"/>
    </row>
    <row r="40" s="75" customFormat="true" ht="14.25" hidden="false" customHeight="false" outlineLevel="1" collapsed="false">
      <c r="A40" s="112" t="s">
        <v>84</v>
      </c>
      <c r="B40" s="113"/>
      <c r="C40" s="114" t="s">
        <v>38</v>
      </c>
      <c r="D40" s="115" t="s">
        <v>85</v>
      </c>
      <c r="E40" s="116" t="s">
        <v>27</v>
      </c>
      <c r="F40" s="86" t="n">
        <v>55</v>
      </c>
      <c r="G40" s="117"/>
      <c r="H40" s="118" t="n">
        <f aca="false">ROUND(IFERROR(F40*G40," - "),2)</f>
        <v>0</v>
      </c>
      <c r="I40" s="91" t="e">
        <f aca="false">H40/$G$246</f>
        <v>#DIV/0!</v>
      </c>
      <c r="J40" s="90"/>
    </row>
    <row r="41" s="75" customFormat="true" ht="38.25" hidden="false" customHeight="false" outlineLevel="1" collapsed="false">
      <c r="A41" s="112" t="s">
        <v>86</v>
      </c>
      <c r="B41" s="113" t="s">
        <v>87</v>
      </c>
      <c r="C41" s="114" t="s">
        <v>25</v>
      </c>
      <c r="D41" s="115" t="s">
        <v>88</v>
      </c>
      <c r="E41" s="116" t="s">
        <v>72</v>
      </c>
      <c r="F41" s="86" t="n">
        <v>190</v>
      </c>
      <c r="G41" s="117"/>
      <c r="H41" s="118" t="n">
        <f aca="false">ROUND(IFERROR(F41*G41," - "),2)</f>
        <v>0</v>
      </c>
      <c r="I41" s="91" t="e">
        <f aca="false">H41/$G$246</f>
        <v>#DIV/0!</v>
      </c>
      <c r="J41" s="90"/>
    </row>
    <row r="42" s="75" customFormat="true" ht="14.25" hidden="false" customHeight="false" outlineLevel="1" collapsed="false">
      <c r="A42" s="112" t="s">
        <v>89</v>
      </c>
      <c r="B42" s="113" t="s">
        <v>90</v>
      </c>
      <c r="C42" s="114" t="s">
        <v>25</v>
      </c>
      <c r="D42" s="115" t="s">
        <v>91</v>
      </c>
      <c r="E42" s="116" t="s">
        <v>72</v>
      </c>
      <c r="F42" s="86" t="n">
        <v>242.29</v>
      </c>
      <c r="G42" s="117"/>
      <c r="H42" s="118" t="n">
        <f aca="false">ROUND(IFERROR(F42*G42," - "),2)</f>
        <v>0</v>
      </c>
      <c r="I42" s="91" t="e">
        <f aca="false">H42/$G$246</f>
        <v>#DIV/0!</v>
      </c>
      <c r="J42" s="90"/>
    </row>
    <row r="43" s="75" customFormat="true" ht="14.25" hidden="false" customHeight="false" outlineLevel="1" collapsed="false">
      <c r="A43" s="112" t="s">
        <v>92</v>
      </c>
      <c r="B43" s="113" t="s">
        <v>93</v>
      </c>
      <c r="C43" s="114" t="s">
        <v>25</v>
      </c>
      <c r="D43" s="115" t="s">
        <v>94</v>
      </c>
      <c r="E43" s="116" t="s">
        <v>95</v>
      </c>
      <c r="F43" s="86" t="n">
        <v>20.85</v>
      </c>
      <c r="G43" s="117"/>
      <c r="H43" s="118" t="n">
        <f aca="false">ROUND(IFERROR(F43*G43," - "),2)</f>
        <v>0</v>
      </c>
      <c r="I43" s="91" t="e">
        <f aca="false">H43/$G$246</f>
        <v>#DIV/0!</v>
      </c>
      <c r="J43" s="90"/>
    </row>
    <row r="44" s="75" customFormat="true" ht="14.25" hidden="false" customHeight="false" outlineLevel="1" collapsed="false">
      <c r="A44" s="112" t="s">
        <v>96</v>
      </c>
      <c r="B44" s="113" t="s">
        <v>97</v>
      </c>
      <c r="C44" s="114" t="s">
        <v>25</v>
      </c>
      <c r="D44" s="115" t="s">
        <v>98</v>
      </c>
      <c r="E44" s="116" t="s">
        <v>95</v>
      </c>
      <c r="F44" s="86" t="n">
        <v>20.85</v>
      </c>
      <c r="G44" s="117"/>
      <c r="H44" s="118" t="n">
        <f aca="false">ROUND(IFERROR(F44*G44," - "),2)</f>
        <v>0</v>
      </c>
      <c r="I44" s="91" t="e">
        <f aca="false">H44/$G$246</f>
        <v>#DIV/0!</v>
      </c>
      <c r="J44" s="90"/>
    </row>
    <row r="45" s="75" customFormat="true" ht="25.5" hidden="false" customHeight="false" outlineLevel="1" collapsed="false">
      <c r="A45" s="112" t="s">
        <v>99</v>
      </c>
      <c r="B45" s="113" t="s">
        <v>77</v>
      </c>
      <c r="C45" s="114" t="s">
        <v>25</v>
      </c>
      <c r="D45" s="115" t="s">
        <v>100</v>
      </c>
      <c r="E45" s="116" t="s">
        <v>79</v>
      </c>
      <c r="F45" s="86" t="n">
        <v>460</v>
      </c>
      <c r="G45" s="117"/>
      <c r="H45" s="118" t="n">
        <f aca="false">ROUND(IFERROR(F45*G45," - "),2)</f>
        <v>0</v>
      </c>
      <c r="I45" s="91" t="e">
        <f aca="false">H45/$G$246</f>
        <v>#DIV/0!</v>
      </c>
      <c r="J45" s="90"/>
    </row>
    <row r="46" s="75" customFormat="true" ht="38.25" hidden="false" customHeight="false" outlineLevel="1" collapsed="false">
      <c r="A46" s="112" t="s">
        <v>101</v>
      </c>
      <c r="B46" s="113" t="s">
        <v>87</v>
      </c>
      <c r="C46" s="114" t="s">
        <v>25</v>
      </c>
      <c r="D46" s="115" t="s">
        <v>88</v>
      </c>
      <c r="E46" s="116" t="s">
        <v>72</v>
      </c>
      <c r="F46" s="86" t="n">
        <v>13.9</v>
      </c>
      <c r="G46" s="117"/>
      <c r="H46" s="118" t="n">
        <f aca="false">ROUND(IFERROR(F46*G46," - "),2)</f>
        <v>0</v>
      </c>
      <c r="I46" s="91" t="e">
        <f aca="false">H46/$G$246</f>
        <v>#DIV/0!</v>
      </c>
      <c r="J46" s="90"/>
    </row>
    <row r="47" s="75" customFormat="true" ht="25.5" hidden="false" customHeight="false" outlineLevel="1" collapsed="false">
      <c r="A47" s="112" t="s">
        <v>102</v>
      </c>
      <c r="B47" s="113" t="s">
        <v>103</v>
      </c>
      <c r="C47" s="114" t="s">
        <v>25</v>
      </c>
      <c r="D47" s="115" t="s">
        <v>104</v>
      </c>
      <c r="E47" s="116" t="s">
        <v>72</v>
      </c>
      <c r="F47" s="86" t="n">
        <v>13.9</v>
      </c>
      <c r="G47" s="117"/>
      <c r="H47" s="118" t="n">
        <f aca="false">ROUND(IFERROR(F47*G47," - "),2)</f>
        <v>0</v>
      </c>
      <c r="I47" s="91" t="e">
        <f aca="false">H47/$G$246</f>
        <v>#DIV/0!</v>
      </c>
      <c r="J47" s="90"/>
    </row>
    <row r="48" s="75" customFormat="true" ht="14.25" hidden="false" customHeight="false" outlineLevel="1" collapsed="false">
      <c r="A48" s="112" t="s">
        <v>105</v>
      </c>
      <c r="B48" s="113" t="s">
        <v>106</v>
      </c>
      <c r="C48" s="114" t="s">
        <v>25</v>
      </c>
      <c r="D48" s="115" t="s">
        <v>107</v>
      </c>
      <c r="E48" s="116" t="s">
        <v>72</v>
      </c>
      <c r="F48" s="86" t="n">
        <v>242.29</v>
      </c>
      <c r="G48" s="117"/>
      <c r="H48" s="118" t="n">
        <f aca="false">ROUND(IFERROR(F48*G48," - "),2)</f>
        <v>0</v>
      </c>
      <c r="I48" s="91" t="e">
        <f aca="false">H48/$G$246</f>
        <v>#DIV/0!</v>
      </c>
      <c r="J48" s="90"/>
    </row>
    <row r="49" s="75" customFormat="true" ht="14.25" hidden="false" customHeight="false" outlineLevel="1" collapsed="false">
      <c r="A49" s="112" t="s">
        <v>108</v>
      </c>
      <c r="B49" s="113" t="s">
        <v>109</v>
      </c>
      <c r="C49" s="114" t="s">
        <v>25</v>
      </c>
      <c r="D49" s="115" t="s">
        <v>110</v>
      </c>
      <c r="E49" s="116" t="s">
        <v>27</v>
      </c>
      <c r="F49" s="86" t="n">
        <v>10</v>
      </c>
      <c r="G49" s="117"/>
      <c r="H49" s="118" t="n">
        <f aca="false">ROUND(IFERROR(F49*G49," - "),2)</f>
        <v>0</v>
      </c>
      <c r="I49" s="91" t="e">
        <f aca="false">H49/$G$246</f>
        <v>#DIV/0!</v>
      </c>
      <c r="J49" s="90"/>
    </row>
    <row r="50" s="75" customFormat="true" ht="25.5" hidden="false" customHeight="false" outlineLevel="1" collapsed="false">
      <c r="A50" s="112" t="s">
        <v>111</v>
      </c>
      <c r="B50" s="113" t="s">
        <v>112</v>
      </c>
      <c r="C50" s="114" t="s">
        <v>25</v>
      </c>
      <c r="D50" s="115" t="s">
        <v>113</v>
      </c>
      <c r="E50" s="116" t="s">
        <v>27</v>
      </c>
      <c r="F50" s="86" t="n">
        <v>10</v>
      </c>
      <c r="G50" s="117"/>
      <c r="H50" s="118" t="n">
        <f aca="false">ROUND(IFERROR(F50*G50," - "),2)</f>
        <v>0</v>
      </c>
      <c r="I50" s="91" t="e">
        <f aca="false">H50/$G$246</f>
        <v>#DIV/0!</v>
      </c>
      <c r="J50" s="90"/>
    </row>
    <row r="51" s="75" customFormat="true" ht="25.5" hidden="false" customHeight="false" outlineLevel="1" collapsed="false">
      <c r="A51" s="112" t="s">
        <v>114</v>
      </c>
      <c r="B51" s="113" t="s">
        <v>115</v>
      </c>
      <c r="C51" s="114" t="s">
        <v>25</v>
      </c>
      <c r="D51" s="115" t="s">
        <v>116</v>
      </c>
      <c r="E51" s="116" t="s">
        <v>95</v>
      </c>
      <c r="F51" s="86" t="n">
        <v>5.4</v>
      </c>
      <c r="G51" s="117"/>
      <c r="H51" s="118" t="n">
        <f aca="false">ROUND(IFERROR(F51*G51," - "),2)</f>
        <v>0</v>
      </c>
      <c r="I51" s="91" t="e">
        <f aca="false">H51/$G$246</f>
        <v>#DIV/0!</v>
      </c>
      <c r="J51" s="90"/>
    </row>
    <row r="52" s="75" customFormat="true" ht="38.25" hidden="false" customHeight="false" outlineLevel="1" collapsed="false">
      <c r="A52" s="112" t="s">
        <v>117</v>
      </c>
      <c r="B52" s="113" t="n">
        <v>96360</v>
      </c>
      <c r="C52" s="114" t="s">
        <v>118</v>
      </c>
      <c r="D52" s="115" t="s">
        <v>119</v>
      </c>
      <c r="E52" s="116" t="s">
        <v>120</v>
      </c>
      <c r="F52" s="86" t="n">
        <v>36</v>
      </c>
      <c r="G52" s="117"/>
      <c r="H52" s="118" t="n">
        <f aca="false">ROUND(IFERROR(F52*G52," - "),2)</f>
        <v>0</v>
      </c>
      <c r="I52" s="91" t="e">
        <f aca="false">H52/$G$246</f>
        <v>#DIV/0!</v>
      </c>
      <c r="J52" s="90"/>
    </row>
    <row r="53" s="75" customFormat="true" ht="14.25" hidden="false" customHeight="false" outlineLevel="1" collapsed="false">
      <c r="A53" s="112" t="s">
        <v>121</v>
      </c>
      <c r="B53" s="113" t="s">
        <v>122</v>
      </c>
      <c r="C53" s="114" t="s">
        <v>25</v>
      </c>
      <c r="D53" s="115" t="s">
        <v>123</v>
      </c>
      <c r="E53" s="116" t="s">
        <v>72</v>
      </c>
      <c r="F53" s="86" t="n">
        <v>36</v>
      </c>
      <c r="G53" s="117"/>
      <c r="H53" s="118" t="n">
        <f aca="false">ROUND(IFERROR(F53*G53," - "),2)</f>
        <v>0</v>
      </c>
      <c r="I53" s="91" t="e">
        <f aca="false">H53/$G$246</f>
        <v>#DIV/0!</v>
      </c>
      <c r="J53" s="90"/>
    </row>
    <row r="54" s="75" customFormat="true" ht="14.25" hidden="false" customHeight="false" outlineLevel="1" collapsed="false">
      <c r="A54" s="112" t="s">
        <v>124</v>
      </c>
      <c r="B54" s="113" t="s">
        <v>125</v>
      </c>
      <c r="C54" s="114" t="s">
        <v>25</v>
      </c>
      <c r="D54" s="115" t="s">
        <v>126</v>
      </c>
      <c r="E54" s="116" t="s">
        <v>72</v>
      </c>
      <c r="F54" s="86" t="n">
        <v>36</v>
      </c>
      <c r="G54" s="117"/>
      <c r="H54" s="118" t="n">
        <f aca="false">ROUND(IFERROR(F54*G54," - "),2)</f>
        <v>0</v>
      </c>
      <c r="I54" s="91" t="e">
        <f aca="false">H54/$G$246</f>
        <v>#DIV/0!</v>
      </c>
      <c r="J54" s="90"/>
    </row>
    <row r="55" s="75" customFormat="true" ht="25.5" hidden="false" customHeight="false" outlineLevel="1" collapsed="false">
      <c r="A55" s="112" t="s">
        <v>127</v>
      </c>
      <c r="B55" s="113" t="s">
        <v>128</v>
      </c>
      <c r="C55" s="114" t="s">
        <v>25</v>
      </c>
      <c r="D55" s="115" t="s">
        <v>129</v>
      </c>
      <c r="E55" s="116" t="s">
        <v>72</v>
      </c>
      <c r="F55" s="86" t="n">
        <v>100</v>
      </c>
      <c r="G55" s="117"/>
      <c r="H55" s="118" t="n">
        <f aca="false">ROUND(IFERROR(F55*G55," - "),2)</f>
        <v>0</v>
      </c>
      <c r="I55" s="91" t="e">
        <f aca="false">H55/$G$246</f>
        <v>#DIV/0!</v>
      </c>
      <c r="J55" s="90"/>
    </row>
    <row r="56" s="75" customFormat="true" ht="25.5" hidden="false" customHeight="false" outlineLevel="1" collapsed="false">
      <c r="A56" s="112" t="s">
        <v>130</v>
      </c>
      <c r="B56" s="113" t="s">
        <v>131</v>
      </c>
      <c r="C56" s="114" t="s">
        <v>25</v>
      </c>
      <c r="D56" s="115" t="s">
        <v>132</v>
      </c>
      <c r="E56" s="116" t="s">
        <v>72</v>
      </c>
      <c r="F56" s="86" t="n">
        <v>242.29</v>
      </c>
      <c r="G56" s="117"/>
      <c r="H56" s="118" t="n">
        <f aca="false">ROUND(IFERROR(F56*G56," - "),2)</f>
        <v>0</v>
      </c>
      <c r="I56" s="91" t="e">
        <f aca="false">H56/$G$246</f>
        <v>#DIV/0!</v>
      </c>
      <c r="J56" s="90"/>
    </row>
    <row r="57" s="75" customFormat="true" ht="14.25" hidden="false" customHeight="false" outlineLevel="1" collapsed="false">
      <c r="A57" s="112" t="s">
        <v>133</v>
      </c>
      <c r="B57" s="113" t="s">
        <v>134</v>
      </c>
      <c r="C57" s="114" t="s">
        <v>25</v>
      </c>
      <c r="D57" s="115" t="s">
        <v>135</v>
      </c>
      <c r="E57" s="116" t="s">
        <v>83</v>
      </c>
      <c r="F57" s="86" t="n">
        <v>200</v>
      </c>
      <c r="G57" s="117"/>
      <c r="H57" s="118" t="n">
        <f aca="false">ROUND(IFERROR(F57*G57," - "),2)</f>
        <v>0</v>
      </c>
      <c r="I57" s="91" t="e">
        <f aca="false">H57/$G$246</f>
        <v>#DIV/0!</v>
      </c>
      <c r="J57" s="90"/>
    </row>
    <row r="58" s="75" customFormat="true" ht="14.25" hidden="false" customHeight="false" outlineLevel="1" collapsed="false">
      <c r="A58" s="112" t="s">
        <v>136</v>
      </c>
      <c r="B58" s="113" t="s">
        <v>137</v>
      </c>
      <c r="C58" s="114" t="s">
        <v>25</v>
      </c>
      <c r="D58" s="115" t="s">
        <v>138</v>
      </c>
      <c r="E58" s="116" t="s">
        <v>72</v>
      </c>
      <c r="F58" s="86" t="n">
        <v>411.63</v>
      </c>
      <c r="G58" s="117"/>
      <c r="H58" s="118" t="n">
        <f aca="false">ROUND(IFERROR(F58*G58," - "),2)</f>
        <v>0</v>
      </c>
      <c r="I58" s="91" t="e">
        <f aca="false">H58/$G$246</f>
        <v>#DIV/0!</v>
      </c>
      <c r="J58" s="90"/>
    </row>
    <row r="59" s="75" customFormat="true" ht="25.5" hidden="false" customHeight="false" outlineLevel="1" collapsed="false">
      <c r="A59" s="112" t="s">
        <v>139</v>
      </c>
      <c r="B59" s="113" t="s">
        <v>70</v>
      </c>
      <c r="C59" s="114" t="s">
        <v>25</v>
      </c>
      <c r="D59" s="115" t="s">
        <v>71</v>
      </c>
      <c r="E59" s="116" t="s">
        <v>72</v>
      </c>
      <c r="F59" s="86" t="n">
        <v>411.63</v>
      </c>
      <c r="G59" s="117"/>
      <c r="H59" s="118" t="n">
        <f aca="false">ROUND(IFERROR(F59*G59," - "),2)</f>
        <v>0</v>
      </c>
      <c r="I59" s="91" t="e">
        <f aca="false">H59/$G$246</f>
        <v>#DIV/0!</v>
      </c>
      <c r="J59" s="90"/>
    </row>
    <row r="60" s="75" customFormat="true" ht="14.25" hidden="false" customHeight="false" outlineLevel="1" collapsed="false">
      <c r="A60" s="112" t="s">
        <v>140</v>
      </c>
      <c r="B60" s="119" t="s">
        <v>141</v>
      </c>
      <c r="C60" s="120" t="s">
        <v>25</v>
      </c>
      <c r="D60" s="121" t="s">
        <v>142</v>
      </c>
      <c r="E60" s="122" t="s">
        <v>83</v>
      </c>
      <c r="F60" s="92" t="n">
        <v>6</v>
      </c>
      <c r="G60" s="123"/>
      <c r="H60" s="124" t="n">
        <f aca="false">ROUND(IFERROR(F60*G60," - "),2)</f>
        <v>0</v>
      </c>
      <c r="I60" s="125" t="e">
        <f aca="false">H60/$G$246</f>
        <v>#DIV/0!</v>
      </c>
      <c r="J60" s="90"/>
    </row>
    <row r="61" s="75" customFormat="true" ht="14.25" hidden="false" customHeight="false" outlineLevel="1" collapsed="false">
      <c r="A61" s="93" t="s">
        <v>143</v>
      </c>
      <c r="B61" s="93"/>
      <c r="C61" s="94"/>
      <c r="D61" s="126" t="s">
        <v>144</v>
      </c>
      <c r="E61" s="96" t="n">
        <f aca="false">SUM(H62:H73)</f>
        <v>0</v>
      </c>
      <c r="F61" s="96"/>
      <c r="G61" s="96"/>
      <c r="H61" s="96"/>
      <c r="I61" s="97" t="e">
        <f aca="false">E61/$G$246</f>
        <v>#DIV/0!</v>
      </c>
      <c r="J61" s="90"/>
    </row>
    <row r="62" s="75" customFormat="true" ht="14.25" hidden="false" customHeight="false" outlineLevel="1" collapsed="false">
      <c r="A62" s="103" t="s">
        <v>145</v>
      </c>
      <c r="B62" s="104" t="s">
        <v>134</v>
      </c>
      <c r="C62" s="105" t="s">
        <v>25</v>
      </c>
      <c r="D62" s="106" t="s">
        <v>135</v>
      </c>
      <c r="E62" s="107" t="s">
        <v>83</v>
      </c>
      <c r="F62" s="127" t="n">
        <v>200</v>
      </c>
      <c r="G62" s="109"/>
      <c r="H62" s="110" t="n">
        <f aca="false">ROUND(IFERROR(F62*G62," - "),2)</f>
        <v>0</v>
      </c>
      <c r="I62" s="111" t="e">
        <f aca="false">H62/$G$246</f>
        <v>#DIV/0!</v>
      </c>
      <c r="J62" s="90"/>
    </row>
    <row r="63" s="75" customFormat="true" ht="14.25" hidden="false" customHeight="false" outlineLevel="1" collapsed="false">
      <c r="A63" s="112" t="s">
        <v>146</v>
      </c>
      <c r="B63" s="113" t="s">
        <v>147</v>
      </c>
      <c r="C63" s="114" t="s">
        <v>25</v>
      </c>
      <c r="D63" s="115" t="s">
        <v>148</v>
      </c>
      <c r="E63" s="116" t="s">
        <v>72</v>
      </c>
      <c r="F63" s="86" t="n">
        <v>511.42</v>
      </c>
      <c r="G63" s="117"/>
      <c r="H63" s="118" t="n">
        <f aca="false">ROUND(IFERROR(F63*G63," - "),2)</f>
        <v>0</v>
      </c>
      <c r="I63" s="91" t="e">
        <f aca="false">H63/$G$246</f>
        <v>#DIV/0!</v>
      </c>
      <c r="J63" s="90"/>
    </row>
    <row r="64" s="75" customFormat="true" ht="14.25" hidden="false" customHeight="false" outlineLevel="1" collapsed="false">
      <c r="A64" s="112" t="s">
        <v>149</v>
      </c>
      <c r="B64" s="113" t="s">
        <v>74</v>
      </c>
      <c r="C64" s="114" t="s">
        <v>25</v>
      </c>
      <c r="D64" s="115" t="s">
        <v>75</v>
      </c>
      <c r="E64" s="116" t="s">
        <v>72</v>
      </c>
      <c r="F64" s="86" t="n">
        <v>511.42</v>
      </c>
      <c r="G64" s="117"/>
      <c r="H64" s="118" t="n">
        <f aca="false">ROUND(IFERROR(F64*G64," - "),2)</f>
        <v>0</v>
      </c>
      <c r="I64" s="91" t="e">
        <f aca="false">H64/$G$246</f>
        <v>#DIV/0!</v>
      </c>
      <c r="J64" s="90"/>
    </row>
    <row r="65" s="75" customFormat="true" ht="25.5" hidden="false" customHeight="false" outlineLevel="1" collapsed="false">
      <c r="A65" s="112" t="s">
        <v>150</v>
      </c>
      <c r="B65" s="113" t="s">
        <v>131</v>
      </c>
      <c r="C65" s="114" t="s">
        <v>25</v>
      </c>
      <c r="D65" s="115" t="s">
        <v>151</v>
      </c>
      <c r="E65" s="116" t="s">
        <v>72</v>
      </c>
      <c r="F65" s="86" t="n">
        <v>7.98</v>
      </c>
      <c r="G65" s="117"/>
      <c r="H65" s="118" t="n">
        <f aca="false">ROUND(IFERROR(F65*G65," - "),2)</f>
        <v>0</v>
      </c>
      <c r="I65" s="91" t="e">
        <f aca="false">H65/$G$246</f>
        <v>#DIV/0!</v>
      </c>
      <c r="J65" s="90"/>
    </row>
    <row r="66" s="75" customFormat="true" ht="14.25" hidden="false" customHeight="false" outlineLevel="1" collapsed="false">
      <c r="A66" s="112" t="s">
        <v>152</v>
      </c>
      <c r="B66" s="113" t="s">
        <v>153</v>
      </c>
      <c r="C66" s="114" t="s">
        <v>25</v>
      </c>
      <c r="D66" s="115" t="s">
        <v>154</v>
      </c>
      <c r="E66" s="116" t="s">
        <v>95</v>
      </c>
      <c r="F66" s="86" t="n">
        <v>24.55</v>
      </c>
      <c r="G66" s="117"/>
      <c r="H66" s="118" t="n">
        <f aca="false">ROUND(IFERROR(F66*G66," - "),2)</f>
        <v>0</v>
      </c>
      <c r="I66" s="91" t="e">
        <f aca="false">H66/$G$246</f>
        <v>#DIV/0!</v>
      </c>
      <c r="J66" s="90"/>
    </row>
    <row r="67" s="75" customFormat="true" ht="14.25" hidden="false" customHeight="false" outlineLevel="1" collapsed="false">
      <c r="A67" s="112" t="s">
        <v>155</v>
      </c>
      <c r="B67" s="113"/>
      <c r="C67" s="114" t="s">
        <v>38</v>
      </c>
      <c r="D67" s="115" t="s">
        <v>156</v>
      </c>
      <c r="E67" s="116" t="s">
        <v>72</v>
      </c>
      <c r="F67" s="86" t="n">
        <v>491.02</v>
      </c>
      <c r="G67" s="117"/>
      <c r="H67" s="118" t="n">
        <f aca="false">ROUND(IFERROR(F67*G67," - "),2)</f>
        <v>0</v>
      </c>
      <c r="I67" s="91" t="e">
        <f aca="false">H67/$G$246</f>
        <v>#DIV/0!</v>
      </c>
      <c r="J67" s="90"/>
    </row>
    <row r="68" s="75" customFormat="true" ht="25.5" hidden="false" customHeight="false" outlineLevel="1" collapsed="false">
      <c r="A68" s="112" t="s">
        <v>157</v>
      </c>
      <c r="B68" s="113" t="s">
        <v>158</v>
      </c>
      <c r="C68" s="114" t="s">
        <v>25</v>
      </c>
      <c r="D68" s="115" t="s">
        <v>159</v>
      </c>
      <c r="E68" s="116" t="s">
        <v>83</v>
      </c>
      <c r="F68" s="86" t="n">
        <v>83.02</v>
      </c>
      <c r="G68" s="117"/>
      <c r="H68" s="118" t="n">
        <f aca="false">ROUND(IFERROR(F68*G68," - "),2)</f>
        <v>0</v>
      </c>
      <c r="I68" s="91" t="e">
        <f aca="false">H68/$G$246</f>
        <v>#DIV/0!</v>
      </c>
      <c r="J68" s="90"/>
    </row>
    <row r="69" s="75" customFormat="true" ht="14.25" hidden="false" customHeight="false" outlineLevel="1" collapsed="false">
      <c r="A69" s="112" t="s">
        <v>160</v>
      </c>
      <c r="B69" s="113" t="s">
        <v>137</v>
      </c>
      <c r="C69" s="114" t="s">
        <v>25</v>
      </c>
      <c r="D69" s="115" t="s">
        <v>138</v>
      </c>
      <c r="E69" s="116" t="s">
        <v>72</v>
      </c>
      <c r="F69" s="86" t="n">
        <v>432</v>
      </c>
      <c r="G69" s="117"/>
      <c r="H69" s="118" t="n">
        <f aca="false">ROUND(IFERROR(F69*G69," - "),2)</f>
        <v>0</v>
      </c>
      <c r="I69" s="91" t="e">
        <f aca="false">H69/$G$246</f>
        <v>#DIV/0!</v>
      </c>
      <c r="J69" s="90"/>
    </row>
    <row r="70" s="75" customFormat="true" ht="25.5" hidden="false" customHeight="false" outlineLevel="1" collapsed="false">
      <c r="A70" s="112" t="s">
        <v>161</v>
      </c>
      <c r="B70" s="113" t="s">
        <v>70</v>
      </c>
      <c r="C70" s="114" t="s">
        <v>25</v>
      </c>
      <c r="D70" s="115" t="s">
        <v>71</v>
      </c>
      <c r="E70" s="116" t="s">
        <v>72</v>
      </c>
      <c r="F70" s="86" t="n">
        <v>432</v>
      </c>
      <c r="G70" s="117"/>
      <c r="H70" s="118" t="n">
        <f aca="false">ROUND(IFERROR(F70*G70," - "),2)</f>
        <v>0</v>
      </c>
      <c r="I70" s="91" t="e">
        <f aca="false">H70/$G$246</f>
        <v>#DIV/0!</v>
      </c>
      <c r="J70" s="90"/>
    </row>
    <row r="71" s="75" customFormat="true" ht="25.5" hidden="false" customHeight="false" outlineLevel="1" collapsed="false">
      <c r="A71" s="112" t="s">
        <v>162</v>
      </c>
      <c r="B71" s="113" t="s">
        <v>163</v>
      </c>
      <c r="C71" s="114" t="s">
        <v>25</v>
      </c>
      <c r="D71" s="115" t="s">
        <v>164</v>
      </c>
      <c r="E71" s="116" t="s">
        <v>27</v>
      </c>
      <c r="F71" s="86" t="n">
        <v>28</v>
      </c>
      <c r="G71" s="117"/>
      <c r="H71" s="118" t="n">
        <f aca="false">ROUND(IFERROR(F71*G71," - "),2)</f>
        <v>0</v>
      </c>
      <c r="I71" s="91" t="e">
        <f aca="false">H71/$G$246</f>
        <v>#DIV/0!</v>
      </c>
      <c r="J71" s="90"/>
    </row>
    <row r="72" s="75" customFormat="true" ht="25.5" hidden="false" customHeight="false" outlineLevel="1" collapsed="false">
      <c r="A72" s="112" t="s">
        <v>165</v>
      </c>
      <c r="B72" s="113" t="s">
        <v>166</v>
      </c>
      <c r="C72" s="114" t="s">
        <v>25</v>
      </c>
      <c r="D72" s="115" t="s">
        <v>167</v>
      </c>
      <c r="E72" s="116" t="s">
        <v>27</v>
      </c>
      <c r="F72" s="86" t="n">
        <v>97</v>
      </c>
      <c r="G72" s="117"/>
      <c r="H72" s="118" t="n">
        <f aca="false">ROUND(IFERROR(F72*G72," - "),2)</f>
        <v>0</v>
      </c>
      <c r="I72" s="91" t="e">
        <f aca="false">H72/$G$246</f>
        <v>#DIV/0!</v>
      </c>
      <c r="J72" s="90"/>
    </row>
    <row r="73" s="75" customFormat="true" ht="14.25" hidden="false" customHeight="false" outlineLevel="1" collapsed="false">
      <c r="A73" s="128" t="s">
        <v>168</v>
      </c>
      <c r="B73" s="119" t="s">
        <v>169</v>
      </c>
      <c r="C73" s="120" t="s">
        <v>25</v>
      </c>
      <c r="D73" s="121" t="s">
        <v>170</v>
      </c>
      <c r="E73" s="122" t="s">
        <v>79</v>
      </c>
      <c r="F73" s="92" t="n">
        <v>1367.04</v>
      </c>
      <c r="G73" s="123"/>
      <c r="H73" s="124" t="n">
        <f aca="false">ROUND(IFERROR(F73*G73," - "),2)</f>
        <v>0</v>
      </c>
      <c r="I73" s="125" t="e">
        <f aca="false">H73/$G$246</f>
        <v>#DIV/0!</v>
      </c>
      <c r="J73" s="90"/>
    </row>
    <row r="74" s="75" customFormat="true" ht="14.25" hidden="false" customHeight="false" outlineLevel="1" collapsed="false">
      <c r="A74" s="93" t="s">
        <v>171</v>
      </c>
      <c r="B74" s="93"/>
      <c r="C74" s="94"/>
      <c r="D74" s="126" t="s">
        <v>172</v>
      </c>
      <c r="E74" s="96" t="n">
        <f aca="false">SUM(H75:H100)</f>
        <v>0</v>
      </c>
      <c r="F74" s="96"/>
      <c r="G74" s="96"/>
      <c r="H74" s="96"/>
      <c r="I74" s="97" t="e">
        <f aca="false">E74/$G$246</f>
        <v>#DIV/0!</v>
      </c>
      <c r="J74" s="90"/>
    </row>
    <row r="75" s="75" customFormat="true" ht="14.25" hidden="false" customHeight="false" outlineLevel="1" collapsed="false">
      <c r="A75" s="129" t="s">
        <v>173</v>
      </c>
      <c r="B75" s="130" t="s">
        <v>90</v>
      </c>
      <c r="C75" s="83" t="s">
        <v>25</v>
      </c>
      <c r="D75" s="84" t="s">
        <v>91</v>
      </c>
      <c r="E75" s="85" t="s">
        <v>72</v>
      </c>
      <c r="F75" s="86" t="n">
        <v>16.18</v>
      </c>
      <c r="G75" s="87"/>
      <c r="H75" s="88" t="n">
        <f aca="false">ROUND(IFERROR(F75*G75," - "),2)</f>
        <v>0</v>
      </c>
      <c r="I75" s="89" t="e">
        <f aca="false">H75/$G$246</f>
        <v>#DIV/0!</v>
      </c>
      <c r="J75" s="90"/>
    </row>
    <row r="76" customFormat="false" ht="12.75" hidden="false" customHeight="false" outlineLevel="1" collapsed="false">
      <c r="A76" s="129" t="s">
        <v>174</v>
      </c>
      <c r="B76" s="82" t="s">
        <v>137</v>
      </c>
      <c r="C76" s="83" t="s">
        <v>25</v>
      </c>
      <c r="D76" s="84" t="s">
        <v>175</v>
      </c>
      <c r="E76" s="85" t="s">
        <v>72</v>
      </c>
      <c r="F76" s="86" t="n">
        <v>16.18</v>
      </c>
      <c r="G76" s="87"/>
      <c r="H76" s="88" t="n">
        <f aca="false">ROUND(IFERROR(F76*G76," - "),2)</f>
        <v>0</v>
      </c>
      <c r="I76" s="91" t="e">
        <f aca="false">H76/$G$246</f>
        <v>#DIV/0!</v>
      </c>
      <c r="J76" s="9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</row>
    <row r="77" customFormat="false" ht="12.75" hidden="false" customHeight="false" outlineLevel="1" collapsed="false">
      <c r="A77" s="129" t="s">
        <v>176</v>
      </c>
      <c r="B77" s="82" t="s">
        <v>137</v>
      </c>
      <c r="C77" s="83" t="s">
        <v>25</v>
      </c>
      <c r="D77" s="84" t="s">
        <v>138</v>
      </c>
      <c r="E77" s="85" t="s">
        <v>72</v>
      </c>
      <c r="F77" s="86" t="n">
        <v>46.17</v>
      </c>
      <c r="G77" s="87"/>
      <c r="H77" s="88" t="n">
        <f aca="false">ROUND(IFERROR(F77*G77," - "),2)</f>
        <v>0</v>
      </c>
      <c r="I77" s="91" t="e">
        <f aca="false">H77/$G$246</f>
        <v>#DIV/0!</v>
      </c>
      <c r="J77" s="9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</row>
    <row r="78" s="75" customFormat="true" ht="15.75" hidden="false" customHeight="true" outlineLevel="1" collapsed="false">
      <c r="A78" s="129" t="s">
        <v>177</v>
      </c>
      <c r="B78" s="82" t="s">
        <v>178</v>
      </c>
      <c r="C78" s="83" t="s">
        <v>25</v>
      </c>
      <c r="D78" s="84" t="s">
        <v>179</v>
      </c>
      <c r="E78" s="85" t="s">
        <v>83</v>
      </c>
      <c r="F78" s="86" t="n">
        <v>23.56</v>
      </c>
      <c r="G78" s="87"/>
      <c r="H78" s="88" t="n">
        <f aca="false">ROUND(IFERROR(F78*G78," - "),2)</f>
        <v>0</v>
      </c>
      <c r="I78" s="91" t="e">
        <f aca="false">H78/$G$246</f>
        <v>#DIV/0!</v>
      </c>
      <c r="J78" s="90"/>
    </row>
    <row r="79" s="75" customFormat="true" ht="14.25" hidden="false" customHeight="false" outlineLevel="1" collapsed="false">
      <c r="A79" s="129" t="s">
        <v>180</v>
      </c>
      <c r="B79" s="82" t="s">
        <v>181</v>
      </c>
      <c r="C79" s="83" t="s">
        <v>25</v>
      </c>
      <c r="D79" s="84" t="s">
        <v>182</v>
      </c>
      <c r="E79" s="85" t="s">
        <v>27</v>
      </c>
      <c r="F79" s="86" t="n">
        <v>1</v>
      </c>
      <c r="G79" s="87"/>
      <c r="H79" s="88" t="n">
        <f aca="false">ROUND(IFERROR(F79*G79," - "),2)</f>
        <v>0</v>
      </c>
      <c r="I79" s="91" t="e">
        <f aca="false">H79/$G$246</f>
        <v>#DIV/0!</v>
      </c>
      <c r="J79" s="90"/>
    </row>
    <row r="80" s="75" customFormat="true" ht="14.25" hidden="false" customHeight="true" outlineLevel="1" collapsed="false">
      <c r="A80" s="129" t="s">
        <v>183</v>
      </c>
      <c r="B80" s="82" t="s">
        <v>184</v>
      </c>
      <c r="C80" s="83" t="s">
        <v>25</v>
      </c>
      <c r="D80" s="84" t="s">
        <v>185</v>
      </c>
      <c r="E80" s="85" t="s">
        <v>83</v>
      </c>
      <c r="F80" s="86" t="n">
        <v>15</v>
      </c>
      <c r="G80" s="87"/>
      <c r="H80" s="88" t="n">
        <f aca="false">ROUND(IFERROR(F80*G80," - "),2)</f>
        <v>0</v>
      </c>
      <c r="I80" s="91" t="e">
        <f aca="false">H80/$G$246</f>
        <v>#DIV/0!</v>
      </c>
      <c r="J80" s="90"/>
    </row>
    <row r="81" s="75" customFormat="true" ht="14.25" hidden="false" customHeight="false" outlineLevel="1" collapsed="false">
      <c r="A81" s="129" t="s">
        <v>186</v>
      </c>
      <c r="B81" s="82" t="s">
        <v>187</v>
      </c>
      <c r="C81" s="83" t="s">
        <v>25</v>
      </c>
      <c r="D81" s="84" t="s">
        <v>188</v>
      </c>
      <c r="E81" s="85" t="s">
        <v>72</v>
      </c>
      <c r="F81" s="86" t="n">
        <v>1.89</v>
      </c>
      <c r="G81" s="87"/>
      <c r="H81" s="88" t="n">
        <f aca="false">ROUND(IFERROR(F81*G81," - "),2)</f>
        <v>0</v>
      </c>
      <c r="I81" s="91" t="e">
        <f aca="false">H81/$G$246</f>
        <v>#DIV/0!</v>
      </c>
      <c r="J81" s="90"/>
    </row>
    <row r="82" s="75" customFormat="true" ht="14.25" hidden="false" customHeight="false" outlineLevel="1" collapsed="false">
      <c r="A82" s="129" t="s">
        <v>189</v>
      </c>
      <c r="B82" s="82" t="s">
        <v>190</v>
      </c>
      <c r="C82" s="83" t="s">
        <v>25</v>
      </c>
      <c r="D82" s="84" t="s">
        <v>191</v>
      </c>
      <c r="E82" s="85" t="s">
        <v>72</v>
      </c>
      <c r="F82" s="86" t="n">
        <v>1.89</v>
      </c>
      <c r="G82" s="87"/>
      <c r="H82" s="88" t="n">
        <f aca="false">ROUND(IFERROR(F82*G82," - "),2)</f>
        <v>0</v>
      </c>
      <c r="I82" s="91" t="e">
        <f aca="false">H82/$G$246</f>
        <v>#DIV/0!</v>
      </c>
      <c r="J82" s="90"/>
    </row>
    <row r="83" s="75" customFormat="true" ht="14.25" hidden="false" customHeight="false" outlineLevel="1" collapsed="false">
      <c r="A83" s="129" t="s">
        <v>192</v>
      </c>
      <c r="B83" s="82" t="s">
        <v>193</v>
      </c>
      <c r="C83" s="83" t="s">
        <v>25</v>
      </c>
      <c r="D83" s="84" t="s">
        <v>194</v>
      </c>
      <c r="E83" s="85" t="s">
        <v>72</v>
      </c>
      <c r="F83" s="86" t="n">
        <v>1.89</v>
      </c>
      <c r="G83" s="87"/>
      <c r="H83" s="88" t="n">
        <f aca="false">ROUND(IFERROR(F83*G83," - "),2)</f>
        <v>0</v>
      </c>
      <c r="I83" s="91" t="e">
        <f aca="false">H83/$G$246</f>
        <v>#DIV/0!</v>
      </c>
      <c r="J83" s="90"/>
    </row>
    <row r="84" s="75" customFormat="true" ht="14.25" hidden="false" customHeight="false" outlineLevel="1" collapsed="false">
      <c r="A84" s="129" t="s">
        <v>195</v>
      </c>
      <c r="B84" s="82" t="s">
        <v>196</v>
      </c>
      <c r="C84" s="83" t="s">
        <v>25</v>
      </c>
      <c r="D84" s="84" t="s">
        <v>197</v>
      </c>
      <c r="E84" s="85" t="s">
        <v>72</v>
      </c>
      <c r="F84" s="86" t="n">
        <v>1.89</v>
      </c>
      <c r="G84" s="87"/>
      <c r="H84" s="88" t="n">
        <f aca="false">ROUND(IFERROR(F84*G84," - "),2)</f>
        <v>0</v>
      </c>
      <c r="I84" s="91" t="e">
        <f aca="false">H84/$G$246</f>
        <v>#DIV/0!</v>
      </c>
      <c r="J84" s="90"/>
    </row>
    <row r="85" s="75" customFormat="true" ht="27.75" hidden="false" customHeight="true" outlineLevel="1" collapsed="false">
      <c r="A85" s="129" t="s">
        <v>198</v>
      </c>
      <c r="B85" s="82" t="s">
        <v>199</v>
      </c>
      <c r="C85" s="83" t="s">
        <v>200</v>
      </c>
      <c r="D85" s="84" t="s">
        <v>201</v>
      </c>
      <c r="E85" s="85" t="s">
        <v>79</v>
      </c>
      <c r="F85" s="86" t="n">
        <v>355.96</v>
      </c>
      <c r="G85" s="87"/>
      <c r="H85" s="88" t="n">
        <f aca="false">ROUND(IFERROR(F85*G85," - "),2)</f>
        <v>0</v>
      </c>
      <c r="I85" s="91" t="e">
        <f aca="false">H85/$G$246</f>
        <v>#DIV/0!</v>
      </c>
      <c r="J85" s="90"/>
    </row>
    <row r="86" s="75" customFormat="true" ht="38.25" hidden="false" customHeight="false" outlineLevel="1" collapsed="false">
      <c r="A86" s="129" t="s">
        <v>202</v>
      </c>
      <c r="B86" s="82" t="s">
        <v>203</v>
      </c>
      <c r="C86" s="83" t="s">
        <v>25</v>
      </c>
      <c r="D86" s="84" t="s">
        <v>204</v>
      </c>
      <c r="E86" s="85" t="s">
        <v>72</v>
      </c>
      <c r="F86" s="86" t="n">
        <v>16.18</v>
      </c>
      <c r="G86" s="87"/>
      <c r="H86" s="88" t="n">
        <f aca="false">ROUND(IFERROR(F86*G86," - "),2)</f>
        <v>0</v>
      </c>
      <c r="I86" s="91" t="e">
        <f aca="false">H86/$G$246</f>
        <v>#DIV/0!</v>
      </c>
      <c r="J86" s="90"/>
    </row>
    <row r="87" s="75" customFormat="true" ht="14.25" hidden="false" customHeight="false" outlineLevel="1" collapsed="false">
      <c r="A87" s="129" t="s">
        <v>205</v>
      </c>
      <c r="B87" s="82" t="s">
        <v>206</v>
      </c>
      <c r="C87" s="83" t="s">
        <v>25</v>
      </c>
      <c r="D87" s="84" t="s">
        <v>207</v>
      </c>
      <c r="E87" s="85" t="s">
        <v>72</v>
      </c>
      <c r="F87" s="86" t="n">
        <v>16.18</v>
      </c>
      <c r="G87" s="87"/>
      <c r="H87" s="88" t="n">
        <f aca="false">ROUND(IFERROR(F87*G87," - "),2)</f>
        <v>0</v>
      </c>
      <c r="I87" s="91" t="e">
        <f aca="false">H87/$G$246</f>
        <v>#DIV/0!</v>
      </c>
      <c r="J87" s="90"/>
    </row>
    <row r="88" customFormat="false" ht="12.75" hidden="false" customHeight="false" outlineLevel="1" collapsed="false">
      <c r="A88" s="129" t="s">
        <v>208</v>
      </c>
      <c r="B88" s="82" t="s">
        <v>109</v>
      </c>
      <c r="C88" s="83" t="s">
        <v>25</v>
      </c>
      <c r="D88" s="84" t="s">
        <v>110</v>
      </c>
      <c r="E88" s="85" t="s">
        <v>27</v>
      </c>
      <c r="F88" s="86" t="n">
        <v>4</v>
      </c>
      <c r="G88" s="87"/>
      <c r="H88" s="88" t="n">
        <f aca="false">ROUND(IFERROR(F88*G88," - "),2)</f>
        <v>0</v>
      </c>
      <c r="I88" s="91" t="e">
        <f aca="false">H88/$G$246</f>
        <v>#DIV/0!</v>
      </c>
      <c r="J88" s="9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</row>
    <row r="89" customFormat="false" ht="25.5" hidden="false" customHeight="false" outlineLevel="1" collapsed="false">
      <c r="A89" s="129" t="s">
        <v>209</v>
      </c>
      <c r="B89" s="82" t="s">
        <v>112</v>
      </c>
      <c r="C89" s="83" t="s">
        <v>25</v>
      </c>
      <c r="D89" s="84" t="s">
        <v>113</v>
      </c>
      <c r="E89" s="85" t="s">
        <v>27</v>
      </c>
      <c r="F89" s="86" t="n">
        <v>4</v>
      </c>
      <c r="G89" s="87"/>
      <c r="H89" s="88" t="n">
        <f aca="false">ROUND(IFERROR(F89*G89," - "),2)</f>
        <v>0</v>
      </c>
      <c r="I89" s="91" t="e">
        <f aca="false">H89/$G$246</f>
        <v>#DIV/0!</v>
      </c>
      <c r="J89" s="9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</row>
    <row r="90" s="75" customFormat="true" ht="14.25" hidden="false" customHeight="false" outlineLevel="1" collapsed="false">
      <c r="A90" s="129" t="s">
        <v>210</v>
      </c>
      <c r="B90" s="82"/>
      <c r="C90" s="83" t="s">
        <v>38</v>
      </c>
      <c r="D90" s="84" t="s">
        <v>156</v>
      </c>
      <c r="E90" s="85" t="s">
        <v>72</v>
      </c>
      <c r="F90" s="86" t="n">
        <v>16.18</v>
      </c>
      <c r="G90" s="87"/>
      <c r="H90" s="88" t="n">
        <f aca="false">ROUND(IFERROR(F90*G90," - "),2)</f>
        <v>0</v>
      </c>
      <c r="I90" s="91" t="e">
        <f aca="false">H90/$G$246</f>
        <v>#DIV/0!</v>
      </c>
      <c r="J90" s="90"/>
    </row>
    <row r="91" s="75" customFormat="true" ht="25.5" hidden="false" customHeight="false" outlineLevel="1" collapsed="false">
      <c r="A91" s="129" t="s">
        <v>211</v>
      </c>
      <c r="B91" s="131" t="s">
        <v>212</v>
      </c>
      <c r="C91" s="83" t="s">
        <v>25</v>
      </c>
      <c r="D91" s="84" t="s">
        <v>213</v>
      </c>
      <c r="E91" s="85" t="s">
        <v>83</v>
      </c>
      <c r="F91" s="86" t="n">
        <v>17.49</v>
      </c>
      <c r="G91" s="87"/>
      <c r="H91" s="88" t="n">
        <f aca="false">ROUND(IFERROR(F91*G91," - "),2)</f>
        <v>0</v>
      </c>
      <c r="I91" s="132" t="e">
        <f aca="false">H91/$G$246</f>
        <v>#DIV/0!</v>
      </c>
      <c r="J91" s="90"/>
    </row>
    <row r="92" customFormat="false" ht="12.75" hidden="false" customHeight="false" outlineLevel="1" collapsed="false">
      <c r="A92" s="129" t="s">
        <v>214</v>
      </c>
      <c r="B92" s="131" t="s">
        <v>74</v>
      </c>
      <c r="C92" s="83" t="s">
        <v>25</v>
      </c>
      <c r="D92" s="84" t="s">
        <v>75</v>
      </c>
      <c r="E92" s="85" t="s">
        <v>72</v>
      </c>
      <c r="F92" s="86" t="n">
        <v>16.18</v>
      </c>
      <c r="G92" s="87"/>
      <c r="H92" s="88" t="n">
        <f aca="false">ROUND(IFERROR(F92*G92," - "),2)</f>
        <v>0</v>
      </c>
      <c r="I92" s="91" t="e">
        <f aca="false">H92/$G$246</f>
        <v>#DIV/0!</v>
      </c>
      <c r="J92" s="9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</row>
    <row r="93" s="75" customFormat="true" ht="25.5" hidden="false" customHeight="false" outlineLevel="1" collapsed="false">
      <c r="A93" s="129" t="s">
        <v>215</v>
      </c>
      <c r="B93" s="131" t="s">
        <v>70</v>
      </c>
      <c r="C93" s="83" t="s">
        <v>25</v>
      </c>
      <c r="D93" s="84" t="s">
        <v>71</v>
      </c>
      <c r="E93" s="85" t="s">
        <v>72</v>
      </c>
      <c r="F93" s="86" t="n">
        <v>46.17</v>
      </c>
      <c r="G93" s="87"/>
      <c r="H93" s="88" t="n">
        <f aca="false">ROUND(IFERROR(F93*G93," - "),2)</f>
        <v>0</v>
      </c>
      <c r="I93" s="132" t="e">
        <f aca="false">H93/$G$246</f>
        <v>#DIV/0!</v>
      </c>
      <c r="J93" s="90"/>
    </row>
    <row r="94" customFormat="false" ht="12.75" hidden="false" customHeight="false" outlineLevel="1" collapsed="false">
      <c r="A94" s="129" t="s">
        <v>216</v>
      </c>
      <c r="B94" s="82" t="s">
        <v>217</v>
      </c>
      <c r="C94" s="83" t="s">
        <v>25</v>
      </c>
      <c r="D94" s="84" t="s">
        <v>218</v>
      </c>
      <c r="E94" s="85" t="s">
        <v>72</v>
      </c>
      <c r="F94" s="86" t="n">
        <v>5.67</v>
      </c>
      <c r="G94" s="87"/>
      <c r="H94" s="88" t="n">
        <f aca="false">ROUND(IFERROR(F94*G94," - "),2)</f>
        <v>0</v>
      </c>
      <c r="I94" s="91" t="e">
        <f aca="false">H94/$G$246</f>
        <v>#DIV/0!</v>
      </c>
      <c r="J94" s="9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</row>
    <row r="95" customFormat="false" ht="25.5" hidden="false" customHeight="false" outlineLevel="1" collapsed="false">
      <c r="A95" s="129" t="s">
        <v>219</v>
      </c>
      <c r="B95" s="82" t="s">
        <v>220</v>
      </c>
      <c r="C95" s="83" t="s">
        <v>200</v>
      </c>
      <c r="D95" s="84" t="s">
        <v>221</v>
      </c>
      <c r="E95" s="85" t="s">
        <v>83</v>
      </c>
      <c r="F95" s="86" t="n">
        <v>2.6</v>
      </c>
      <c r="G95" s="87"/>
      <c r="H95" s="88" t="n">
        <f aca="false">ROUND(IFERROR(F95*G95," - "),2)</f>
        <v>0</v>
      </c>
      <c r="I95" s="91" t="e">
        <f aca="false">H95/$G$246</f>
        <v>#DIV/0!</v>
      </c>
      <c r="J95" s="9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</row>
    <row r="96" customFormat="false" ht="12.75" hidden="false" customHeight="false" outlineLevel="1" collapsed="false">
      <c r="A96" s="129" t="s">
        <v>222</v>
      </c>
      <c r="B96" s="82" t="s">
        <v>223</v>
      </c>
      <c r="C96" s="83" t="s">
        <v>200</v>
      </c>
      <c r="D96" s="84" t="s">
        <v>224</v>
      </c>
      <c r="E96" s="85" t="s">
        <v>83</v>
      </c>
      <c r="F96" s="86" t="n">
        <v>4</v>
      </c>
      <c r="G96" s="87"/>
      <c r="H96" s="88" t="n">
        <f aca="false">ROUND(IFERROR(F96*G96," - "),2)</f>
        <v>0</v>
      </c>
      <c r="I96" s="91" t="e">
        <f aca="false">H96/$G$246</f>
        <v>#DIV/0!</v>
      </c>
      <c r="J96" s="9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</row>
    <row r="97" customFormat="false" ht="25.5" hidden="false" customHeight="false" outlineLevel="1" collapsed="false">
      <c r="A97" s="129" t="s">
        <v>225</v>
      </c>
      <c r="B97" s="82" t="s">
        <v>226</v>
      </c>
      <c r="C97" s="83" t="s">
        <v>25</v>
      </c>
      <c r="D97" s="84" t="s">
        <v>227</v>
      </c>
      <c r="E97" s="85" t="s">
        <v>27</v>
      </c>
      <c r="F97" s="86" t="n">
        <v>1</v>
      </c>
      <c r="G97" s="87"/>
      <c r="H97" s="88" t="n">
        <f aca="false">ROUND(IFERROR(F97*G97," - "),2)</f>
        <v>0</v>
      </c>
      <c r="I97" s="91" t="e">
        <f aca="false">H97/$G$246</f>
        <v>#DIV/0!</v>
      </c>
      <c r="J97" s="9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</row>
    <row r="98" customFormat="false" ht="30" hidden="false" customHeight="true" outlineLevel="1" collapsed="false">
      <c r="A98" s="129" t="s">
        <v>228</v>
      </c>
      <c r="B98" s="82" t="s">
        <v>229</v>
      </c>
      <c r="C98" s="83" t="s">
        <v>25</v>
      </c>
      <c r="D98" s="84" t="s">
        <v>230</v>
      </c>
      <c r="E98" s="85" t="s">
        <v>27</v>
      </c>
      <c r="F98" s="86" t="n">
        <v>3</v>
      </c>
      <c r="G98" s="87"/>
      <c r="H98" s="88" t="n">
        <f aca="false">ROUND(IFERROR(F98*G98," - "),2)</f>
        <v>0</v>
      </c>
      <c r="I98" s="91" t="e">
        <f aca="false">H98/$G$246</f>
        <v>#DIV/0!</v>
      </c>
      <c r="J98" s="9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</row>
    <row r="99" customFormat="false" ht="12.75" hidden="false" customHeight="false" outlineLevel="1" collapsed="false">
      <c r="A99" s="129" t="s">
        <v>231</v>
      </c>
      <c r="B99" s="82" t="s">
        <v>232</v>
      </c>
      <c r="C99" s="83" t="s">
        <v>25</v>
      </c>
      <c r="D99" s="84" t="s">
        <v>233</v>
      </c>
      <c r="E99" s="85" t="s">
        <v>72</v>
      </c>
      <c r="F99" s="86" t="n">
        <v>5.25</v>
      </c>
      <c r="G99" s="87"/>
      <c r="H99" s="88" t="n">
        <f aca="false">ROUND(IFERROR(F99*G99," - "),2)</f>
        <v>0</v>
      </c>
      <c r="I99" s="91" t="e">
        <f aca="false">H99/$G$246</f>
        <v>#DIV/0!</v>
      </c>
      <c r="J99" s="9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</row>
    <row r="100" customFormat="false" ht="12.75" hidden="false" customHeight="false" outlineLevel="1" collapsed="false">
      <c r="A100" s="129" t="s">
        <v>234</v>
      </c>
      <c r="B100" s="82" t="s">
        <v>235</v>
      </c>
      <c r="C100" s="83" t="s">
        <v>25</v>
      </c>
      <c r="D100" s="84" t="s">
        <v>236</v>
      </c>
      <c r="E100" s="85" t="s">
        <v>72</v>
      </c>
      <c r="F100" s="86" t="n">
        <v>5.25</v>
      </c>
      <c r="G100" s="87"/>
      <c r="H100" s="88" t="n">
        <f aca="false">ROUND(IFERROR(F100*G100," - "),2)</f>
        <v>0</v>
      </c>
      <c r="I100" s="91" t="e">
        <f aca="false">H100/$G$246</f>
        <v>#DIV/0!</v>
      </c>
      <c r="J100" s="9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</row>
    <row r="101" customFormat="false" ht="12.75" hidden="false" customHeight="false" outlineLevel="1" collapsed="false">
      <c r="A101" s="93" t="s">
        <v>237</v>
      </c>
      <c r="B101" s="93"/>
      <c r="C101" s="94"/>
      <c r="D101" s="133" t="s">
        <v>238</v>
      </c>
      <c r="E101" s="96" t="n">
        <f aca="false">SUM(H102:H116)</f>
        <v>0</v>
      </c>
      <c r="F101" s="96"/>
      <c r="G101" s="96"/>
      <c r="H101" s="96"/>
      <c r="I101" s="97" t="e">
        <f aca="false">E101/$G$246</f>
        <v>#DIV/0!</v>
      </c>
      <c r="J101" s="9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</row>
    <row r="102" customFormat="false" ht="12.75" hidden="false" customHeight="false" outlineLevel="1" collapsed="false">
      <c r="A102" s="129" t="s">
        <v>239</v>
      </c>
      <c r="B102" s="134" t="s">
        <v>147</v>
      </c>
      <c r="C102" s="83" t="s">
        <v>25</v>
      </c>
      <c r="D102" s="84" t="s">
        <v>148</v>
      </c>
      <c r="E102" s="85" t="s">
        <v>72</v>
      </c>
      <c r="F102" s="135" t="n">
        <v>290.75</v>
      </c>
      <c r="G102" s="87"/>
      <c r="H102" s="88" t="n">
        <f aca="false">ROUND(IFERROR(F102*G102," - "),2)</f>
        <v>0</v>
      </c>
      <c r="I102" s="89" t="e">
        <f aca="false">H102/$G$246</f>
        <v>#DIV/0!</v>
      </c>
      <c r="J102" s="9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</row>
    <row r="103" customFormat="false" ht="25.5" hidden="false" customHeight="false" outlineLevel="1" collapsed="false">
      <c r="A103" s="129" t="s">
        <v>240</v>
      </c>
      <c r="B103" s="136" t="s">
        <v>241</v>
      </c>
      <c r="C103" s="83" t="s">
        <v>25</v>
      </c>
      <c r="D103" s="84" t="s">
        <v>242</v>
      </c>
      <c r="E103" s="85" t="s">
        <v>72</v>
      </c>
      <c r="F103" s="137" t="n">
        <v>290.75</v>
      </c>
      <c r="G103" s="87"/>
      <c r="H103" s="88" t="n">
        <f aca="false">ROUND(IFERROR(F103*G103," - "),2)</f>
        <v>0</v>
      </c>
      <c r="I103" s="91" t="e">
        <f aca="false">H103/$G$246</f>
        <v>#DIV/0!</v>
      </c>
      <c r="J103" s="9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</row>
    <row r="104" customFormat="false" ht="12.75" hidden="false" customHeight="false" outlineLevel="1" collapsed="false">
      <c r="A104" s="129" t="s">
        <v>243</v>
      </c>
      <c r="B104" s="136" t="s">
        <v>244</v>
      </c>
      <c r="C104" s="83" t="s">
        <v>25</v>
      </c>
      <c r="D104" s="84" t="s">
        <v>245</v>
      </c>
      <c r="E104" s="85" t="s">
        <v>72</v>
      </c>
      <c r="F104" s="137" t="n">
        <v>292.43</v>
      </c>
      <c r="G104" s="87"/>
      <c r="H104" s="88" t="n">
        <f aca="false">ROUND(IFERROR(F104*G104," - "),2)</f>
        <v>0</v>
      </c>
      <c r="I104" s="91" t="e">
        <f aca="false">H104/$G$246</f>
        <v>#DIV/0!</v>
      </c>
      <c r="J104" s="9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</row>
    <row r="105" customFormat="false" ht="12.75" hidden="false" customHeight="false" outlineLevel="1" collapsed="false">
      <c r="A105" s="129" t="s">
        <v>246</v>
      </c>
      <c r="B105" s="136" t="s">
        <v>247</v>
      </c>
      <c r="C105" s="83" t="s">
        <v>25</v>
      </c>
      <c r="D105" s="84" t="s">
        <v>248</v>
      </c>
      <c r="E105" s="85" t="s">
        <v>72</v>
      </c>
      <c r="F105" s="137" t="n">
        <v>301.25</v>
      </c>
      <c r="G105" s="87"/>
      <c r="H105" s="88" t="n">
        <f aca="false">ROUND(IFERROR(F105*G105," - "),2)</f>
        <v>0</v>
      </c>
      <c r="I105" s="91" t="e">
        <f aca="false">H105/$G$246</f>
        <v>#DIV/0!</v>
      </c>
      <c r="J105" s="9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</row>
    <row r="106" s="75" customFormat="true" ht="14.25" hidden="false" customHeight="false" outlineLevel="1" collapsed="false">
      <c r="A106" s="129" t="s">
        <v>249</v>
      </c>
      <c r="B106" s="82" t="s">
        <v>190</v>
      </c>
      <c r="C106" s="83" t="s">
        <v>25</v>
      </c>
      <c r="D106" s="84" t="s">
        <v>191</v>
      </c>
      <c r="E106" s="85" t="s">
        <v>72</v>
      </c>
      <c r="F106" s="86" t="n">
        <v>1.68</v>
      </c>
      <c r="G106" s="87"/>
      <c r="H106" s="88" t="n">
        <f aca="false">ROUND(IFERROR(F106*G106," - "),2)</f>
        <v>0</v>
      </c>
      <c r="I106" s="91" t="e">
        <f aca="false">H106/$G$246</f>
        <v>#DIV/0!</v>
      </c>
      <c r="J106" s="90"/>
    </row>
    <row r="107" s="75" customFormat="true" ht="14.25" hidden="false" customHeight="false" outlineLevel="1" collapsed="false">
      <c r="A107" s="129" t="s">
        <v>250</v>
      </c>
      <c r="B107" s="82" t="s">
        <v>193</v>
      </c>
      <c r="C107" s="83" t="s">
        <v>25</v>
      </c>
      <c r="D107" s="84" t="s">
        <v>194</v>
      </c>
      <c r="E107" s="85" t="s">
        <v>72</v>
      </c>
      <c r="F107" s="86" t="n">
        <v>1.68</v>
      </c>
      <c r="G107" s="87"/>
      <c r="H107" s="88" t="n">
        <f aca="false">ROUND(IFERROR(F107*G107," - "),2)</f>
        <v>0</v>
      </c>
      <c r="I107" s="91" t="e">
        <f aca="false">H107/$G$246</f>
        <v>#DIV/0!</v>
      </c>
      <c r="J107" s="90"/>
    </row>
    <row r="108" s="75" customFormat="true" ht="14.25" hidden="false" customHeight="false" outlineLevel="1" collapsed="false">
      <c r="A108" s="129" t="s">
        <v>251</v>
      </c>
      <c r="B108" s="82" t="s">
        <v>196</v>
      </c>
      <c r="C108" s="83" t="s">
        <v>25</v>
      </c>
      <c r="D108" s="84" t="s">
        <v>197</v>
      </c>
      <c r="E108" s="85" t="s">
        <v>72</v>
      </c>
      <c r="F108" s="86" t="n">
        <v>1.68</v>
      </c>
      <c r="G108" s="87"/>
      <c r="H108" s="88" t="n">
        <f aca="false">ROUND(IFERROR(F108*G108," - "),2)</f>
        <v>0</v>
      </c>
      <c r="I108" s="91" t="e">
        <f aca="false">H108/$G$246</f>
        <v>#DIV/0!</v>
      </c>
      <c r="J108" s="90"/>
    </row>
    <row r="109" customFormat="false" ht="12.75" hidden="false" customHeight="false" outlineLevel="1" collapsed="false">
      <c r="A109" s="129" t="s">
        <v>252</v>
      </c>
      <c r="B109" s="136" t="s">
        <v>134</v>
      </c>
      <c r="C109" s="83" t="s">
        <v>25</v>
      </c>
      <c r="D109" s="84" t="s">
        <v>135</v>
      </c>
      <c r="E109" s="85" t="s">
        <v>83</v>
      </c>
      <c r="F109" s="137" t="n">
        <v>180</v>
      </c>
      <c r="G109" s="87"/>
      <c r="H109" s="88" t="n">
        <f aca="false">ROUND(IFERROR(F109*G109," - "),2)</f>
        <v>0</v>
      </c>
      <c r="I109" s="91" t="e">
        <f aca="false">H109/$G$246</f>
        <v>#DIV/0!</v>
      </c>
      <c r="J109" s="9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</row>
    <row r="110" customFormat="false" ht="12.75" hidden="false" customHeight="false" outlineLevel="1" collapsed="false">
      <c r="A110" s="129" t="s">
        <v>253</v>
      </c>
      <c r="B110" s="136" t="s">
        <v>137</v>
      </c>
      <c r="C110" s="83" t="s">
        <v>25</v>
      </c>
      <c r="D110" s="84" t="s">
        <v>254</v>
      </c>
      <c r="E110" s="85" t="s">
        <v>72</v>
      </c>
      <c r="F110" s="137" t="n">
        <v>247.23</v>
      </c>
      <c r="G110" s="87"/>
      <c r="H110" s="88" t="n">
        <f aca="false">ROUND(IFERROR(F110*G110," - "),2)</f>
        <v>0</v>
      </c>
      <c r="I110" s="91" t="e">
        <f aca="false">H110/$G$246</f>
        <v>#DIV/0!</v>
      </c>
      <c r="J110" s="9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</row>
    <row r="111" customFormat="false" ht="12.75" hidden="false" customHeight="false" outlineLevel="1" collapsed="false">
      <c r="A111" s="129" t="s">
        <v>255</v>
      </c>
      <c r="B111" s="136" t="s">
        <v>247</v>
      </c>
      <c r="C111" s="83" t="s">
        <v>25</v>
      </c>
      <c r="D111" s="84" t="s">
        <v>248</v>
      </c>
      <c r="E111" s="85" t="s">
        <v>72</v>
      </c>
      <c r="F111" s="137" t="n">
        <v>247.23</v>
      </c>
      <c r="G111" s="87"/>
      <c r="H111" s="88" t="n">
        <f aca="false">ROUND(IFERROR(F111*G111," - "),2)</f>
        <v>0</v>
      </c>
      <c r="I111" s="91" t="e">
        <f aca="false">H111/$G$246</f>
        <v>#DIV/0!</v>
      </c>
      <c r="J111" s="9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</row>
    <row r="112" customFormat="false" ht="12.75" hidden="false" customHeight="false" outlineLevel="1" collapsed="false">
      <c r="A112" s="129" t="s">
        <v>256</v>
      </c>
      <c r="B112" s="136" t="s">
        <v>257</v>
      </c>
      <c r="C112" s="83" t="s">
        <v>25</v>
      </c>
      <c r="D112" s="84" t="s">
        <v>258</v>
      </c>
      <c r="E112" s="85" t="s">
        <v>72</v>
      </c>
      <c r="F112" s="137" t="n">
        <v>157.27</v>
      </c>
      <c r="G112" s="87"/>
      <c r="H112" s="88" t="n">
        <f aca="false">ROUND(IFERROR(F112*G112," - "),2)</f>
        <v>0</v>
      </c>
      <c r="I112" s="91" t="e">
        <f aca="false">H112/$G$246</f>
        <v>#DIV/0!</v>
      </c>
      <c r="J112" s="9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</row>
    <row r="113" customFormat="false" ht="12.75" hidden="false" customHeight="false" outlineLevel="1" collapsed="false">
      <c r="A113" s="129" t="s">
        <v>259</v>
      </c>
      <c r="B113" s="136" t="s">
        <v>260</v>
      </c>
      <c r="C113" s="83" t="s">
        <v>25</v>
      </c>
      <c r="D113" s="84" t="s">
        <v>261</v>
      </c>
      <c r="E113" s="85" t="s">
        <v>72</v>
      </c>
      <c r="F113" s="116" t="n">
        <v>62.91</v>
      </c>
      <c r="G113" s="87"/>
      <c r="H113" s="88" t="n">
        <f aca="false">ROUND(IFERROR(F113*G113," - "),2)</f>
        <v>0</v>
      </c>
      <c r="I113" s="91" t="e">
        <f aca="false">H113/$G$246</f>
        <v>#DIV/0!</v>
      </c>
      <c r="J113" s="9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</row>
    <row r="114" customFormat="false" ht="12.75" hidden="false" customHeight="false" outlineLevel="1" collapsed="false">
      <c r="A114" s="129" t="s">
        <v>262</v>
      </c>
      <c r="B114" s="136" t="s">
        <v>263</v>
      </c>
      <c r="C114" s="83" t="s">
        <v>25</v>
      </c>
      <c r="D114" s="84" t="s">
        <v>264</v>
      </c>
      <c r="E114" s="85" t="s">
        <v>72</v>
      </c>
      <c r="F114" s="116" t="n">
        <v>133.48</v>
      </c>
      <c r="G114" s="87"/>
      <c r="H114" s="88" t="n">
        <f aca="false">ROUND(IFERROR(F114*G114," - "),2)</f>
        <v>0</v>
      </c>
      <c r="I114" s="91" t="e">
        <f aca="false">H114/$G$246</f>
        <v>#DIV/0!</v>
      </c>
      <c r="J114" s="9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</row>
    <row r="115" customFormat="false" ht="12.75" hidden="false" customHeight="false" outlineLevel="1" collapsed="false">
      <c r="A115" s="129" t="s">
        <v>265</v>
      </c>
      <c r="B115" s="136" t="s">
        <v>153</v>
      </c>
      <c r="C115" s="83" t="s">
        <v>25</v>
      </c>
      <c r="D115" s="84" t="s">
        <v>154</v>
      </c>
      <c r="E115" s="85" t="s">
        <v>95</v>
      </c>
      <c r="F115" s="116" t="n">
        <v>4</v>
      </c>
      <c r="G115" s="87"/>
      <c r="H115" s="88" t="n">
        <f aca="false">ROUND(IFERROR(F115*G115," - "),2)</f>
        <v>0</v>
      </c>
      <c r="I115" s="91" t="e">
        <f aca="false">H115/$G$246</f>
        <v>#DIV/0!</v>
      </c>
      <c r="J115" s="9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</row>
    <row r="116" customFormat="false" ht="12.75" hidden="false" customHeight="false" outlineLevel="1" collapsed="false">
      <c r="A116" s="129" t="s">
        <v>266</v>
      </c>
      <c r="B116" s="136" t="s">
        <v>267</v>
      </c>
      <c r="C116" s="83" t="s">
        <v>25</v>
      </c>
      <c r="D116" s="84" t="s">
        <v>268</v>
      </c>
      <c r="E116" s="85" t="s">
        <v>72</v>
      </c>
      <c r="F116" s="116" t="n">
        <v>133.48</v>
      </c>
      <c r="G116" s="87"/>
      <c r="H116" s="88" t="n">
        <f aca="false">ROUND(IFERROR(F116*G116," - "),2)</f>
        <v>0</v>
      </c>
      <c r="I116" s="91" t="e">
        <f aca="false">H116/$G$246</f>
        <v>#DIV/0!</v>
      </c>
      <c r="J116" s="9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</row>
    <row r="117" customFormat="false" ht="12.75" hidden="false" customHeight="false" outlineLevel="1" collapsed="false">
      <c r="A117" s="93" t="s">
        <v>269</v>
      </c>
      <c r="B117" s="93"/>
      <c r="C117" s="94"/>
      <c r="D117" s="126" t="s">
        <v>270</v>
      </c>
      <c r="E117" s="96" t="n">
        <f aca="false">SUM(H118:H145)</f>
        <v>0</v>
      </c>
      <c r="F117" s="96"/>
      <c r="G117" s="96"/>
      <c r="H117" s="96"/>
      <c r="I117" s="97" t="e">
        <f aca="false">E117/$G$246</f>
        <v>#DIV/0!</v>
      </c>
      <c r="J117" s="9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</row>
    <row r="118" customFormat="false" ht="12.75" hidden="false" customHeight="false" outlineLevel="1" collapsed="false">
      <c r="A118" s="129" t="s">
        <v>271</v>
      </c>
      <c r="B118" s="134" t="s">
        <v>147</v>
      </c>
      <c r="C118" s="83" t="s">
        <v>25</v>
      </c>
      <c r="D118" s="84" t="s">
        <v>148</v>
      </c>
      <c r="E118" s="85" t="s">
        <v>72</v>
      </c>
      <c r="F118" s="135" t="n">
        <v>5.73</v>
      </c>
      <c r="G118" s="87"/>
      <c r="H118" s="88" t="n">
        <f aca="false">ROUND(IFERROR(F118*G118," - "),2)</f>
        <v>0</v>
      </c>
      <c r="I118" s="89" t="e">
        <f aca="false">H118/$G$246</f>
        <v>#DIV/0!</v>
      </c>
      <c r="J118" s="9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</row>
    <row r="119" s="75" customFormat="true" ht="14.25" hidden="false" customHeight="false" outlineLevel="1" collapsed="false">
      <c r="A119" s="129" t="s">
        <v>272</v>
      </c>
      <c r="B119" s="82" t="s">
        <v>181</v>
      </c>
      <c r="C119" s="83" t="s">
        <v>25</v>
      </c>
      <c r="D119" s="84" t="s">
        <v>182</v>
      </c>
      <c r="E119" s="85" t="s">
        <v>27</v>
      </c>
      <c r="F119" s="86" t="n">
        <v>1</v>
      </c>
      <c r="G119" s="87"/>
      <c r="H119" s="88" t="n">
        <f aca="false">ROUND(IFERROR(F119*G119," - "),2)</f>
        <v>0</v>
      </c>
      <c r="I119" s="91" t="e">
        <f aca="false">H119/$G$246</f>
        <v>#DIV/0!</v>
      </c>
      <c r="J119" s="90"/>
    </row>
    <row r="120" s="75" customFormat="true" ht="17.25" hidden="false" customHeight="true" outlineLevel="1" collapsed="false">
      <c r="A120" s="129" t="s">
        <v>273</v>
      </c>
      <c r="B120" s="82" t="s">
        <v>184</v>
      </c>
      <c r="C120" s="83" t="s">
        <v>25</v>
      </c>
      <c r="D120" s="84" t="s">
        <v>185</v>
      </c>
      <c r="E120" s="85" t="s">
        <v>83</v>
      </c>
      <c r="F120" s="86" t="n">
        <v>15</v>
      </c>
      <c r="G120" s="87"/>
      <c r="H120" s="88" t="n">
        <f aca="false">ROUND(IFERROR(F120*G120," - "),2)</f>
        <v>0</v>
      </c>
      <c r="I120" s="91" t="e">
        <f aca="false">H120/$G$246</f>
        <v>#DIV/0!</v>
      </c>
      <c r="J120" s="90"/>
    </row>
    <row r="121" s="75" customFormat="true" ht="14.25" hidden="false" customHeight="false" outlineLevel="1" collapsed="false">
      <c r="A121" s="129" t="s">
        <v>274</v>
      </c>
      <c r="B121" s="82" t="s">
        <v>275</v>
      </c>
      <c r="C121" s="83" t="s">
        <v>25</v>
      </c>
      <c r="D121" s="84" t="s">
        <v>276</v>
      </c>
      <c r="E121" s="85" t="s">
        <v>72</v>
      </c>
      <c r="F121" s="86" t="n">
        <v>0.5</v>
      </c>
      <c r="G121" s="87"/>
      <c r="H121" s="88" t="n">
        <f aca="false">ROUND(IFERROR(F121*G121," - "),2)</f>
        <v>0</v>
      </c>
      <c r="I121" s="91" t="e">
        <f aca="false">H121/$G$246</f>
        <v>#DIV/0!</v>
      </c>
      <c r="J121" s="90"/>
    </row>
    <row r="122" s="75" customFormat="true" ht="25.5" hidden="false" customHeight="false" outlineLevel="1" collapsed="false">
      <c r="A122" s="129" t="s">
        <v>277</v>
      </c>
      <c r="B122" s="82" t="s">
        <v>115</v>
      </c>
      <c r="C122" s="83" t="s">
        <v>25</v>
      </c>
      <c r="D122" s="84" t="s">
        <v>278</v>
      </c>
      <c r="E122" s="85" t="s">
        <v>95</v>
      </c>
      <c r="F122" s="86" t="n">
        <v>8.74</v>
      </c>
      <c r="G122" s="87"/>
      <c r="H122" s="88" t="n">
        <f aca="false">ROUND(IFERROR(F122*G122," - "),2)</f>
        <v>0</v>
      </c>
      <c r="I122" s="91" t="e">
        <f aca="false">H122/$G$246</f>
        <v>#DIV/0!</v>
      </c>
      <c r="J122" s="90"/>
    </row>
    <row r="123" s="75" customFormat="true" ht="14.25" hidden="false" customHeight="false" outlineLevel="1" collapsed="false">
      <c r="A123" s="129" t="s">
        <v>279</v>
      </c>
      <c r="B123" s="82" t="s">
        <v>280</v>
      </c>
      <c r="C123" s="83" t="s">
        <v>200</v>
      </c>
      <c r="D123" s="84" t="s">
        <v>281</v>
      </c>
      <c r="E123" s="85" t="s">
        <v>83</v>
      </c>
      <c r="F123" s="86" t="n">
        <v>1</v>
      </c>
      <c r="G123" s="87"/>
      <c r="H123" s="88" t="n">
        <f aca="false">ROUND(IFERROR(F123*G123," - "),2)</f>
        <v>0</v>
      </c>
      <c r="I123" s="91" t="e">
        <f aca="false">H123/$G$246</f>
        <v>#DIV/0!</v>
      </c>
      <c r="J123" s="90"/>
    </row>
    <row r="124" s="75" customFormat="true" ht="14.25" hidden="false" customHeight="false" outlineLevel="1" collapsed="false">
      <c r="A124" s="129" t="s">
        <v>282</v>
      </c>
      <c r="B124" s="82" t="s">
        <v>283</v>
      </c>
      <c r="C124" s="83" t="s">
        <v>25</v>
      </c>
      <c r="D124" s="84" t="s">
        <v>284</v>
      </c>
      <c r="E124" s="85" t="s">
        <v>27</v>
      </c>
      <c r="F124" s="86" t="n">
        <v>1</v>
      </c>
      <c r="G124" s="87"/>
      <c r="H124" s="88" t="n">
        <f aca="false">ROUND(IFERROR(F124*G124," - "),2)</f>
        <v>0</v>
      </c>
      <c r="I124" s="91" t="e">
        <f aca="false">H124/$G$246</f>
        <v>#DIV/0!</v>
      </c>
      <c r="J124" s="90"/>
    </row>
    <row r="125" s="75" customFormat="true" ht="25.5" hidden="false" customHeight="false" outlineLevel="1" collapsed="false">
      <c r="A125" s="129" t="s">
        <v>285</v>
      </c>
      <c r="B125" s="82" t="s">
        <v>286</v>
      </c>
      <c r="C125" s="83" t="s">
        <v>25</v>
      </c>
      <c r="D125" s="84" t="s">
        <v>287</v>
      </c>
      <c r="E125" s="85" t="s">
        <v>52</v>
      </c>
      <c r="F125" s="86" t="n">
        <v>1</v>
      </c>
      <c r="G125" s="87"/>
      <c r="H125" s="88" t="n">
        <f aca="false">ROUND(IFERROR(F125*G125," - "),2)</f>
        <v>0</v>
      </c>
      <c r="I125" s="91" t="e">
        <f aca="false">H125/$G$246</f>
        <v>#DIV/0!</v>
      </c>
      <c r="J125" s="90"/>
    </row>
    <row r="126" s="75" customFormat="true" ht="14.25" hidden="false" customHeight="false" outlineLevel="1" collapsed="false">
      <c r="A126" s="129" t="s">
        <v>288</v>
      </c>
      <c r="B126" s="82" t="s">
        <v>217</v>
      </c>
      <c r="C126" s="83" t="s">
        <v>25</v>
      </c>
      <c r="D126" s="84" t="s">
        <v>218</v>
      </c>
      <c r="E126" s="85" t="s">
        <v>72</v>
      </c>
      <c r="F126" s="86" t="n">
        <v>5.04</v>
      </c>
      <c r="G126" s="87"/>
      <c r="H126" s="88" t="n">
        <f aca="false">ROUND(IFERROR(F126*G126," - "),2)</f>
        <v>0</v>
      </c>
      <c r="I126" s="91" t="e">
        <f aca="false">H126/$G$246</f>
        <v>#DIV/0!</v>
      </c>
      <c r="J126" s="90"/>
    </row>
    <row r="127" s="75" customFormat="true" ht="14.25" hidden="false" customHeight="false" outlineLevel="1" collapsed="false">
      <c r="A127" s="129" t="s">
        <v>289</v>
      </c>
      <c r="B127" s="82" t="s">
        <v>187</v>
      </c>
      <c r="C127" s="83" t="s">
        <v>25</v>
      </c>
      <c r="D127" s="84" t="s">
        <v>188</v>
      </c>
      <c r="E127" s="85" t="s">
        <v>72</v>
      </c>
      <c r="F127" s="86" t="n">
        <v>1.68</v>
      </c>
      <c r="G127" s="87"/>
      <c r="H127" s="88" t="n">
        <f aca="false">ROUND(IFERROR(F127*G127," - "),2)</f>
        <v>0</v>
      </c>
      <c r="I127" s="91" t="e">
        <f aca="false">H127/$G$246</f>
        <v>#DIV/0!</v>
      </c>
      <c r="J127" s="90"/>
    </row>
    <row r="128" s="75" customFormat="true" ht="14.25" hidden="false" customHeight="false" outlineLevel="1" collapsed="false">
      <c r="A128" s="129" t="s">
        <v>290</v>
      </c>
      <c r="B128" s="82" t="s">
        <v>190</v>
      </c>
      <c r="C128" s="83" t="s">
        <v>25</v>
      </c>
      <c r="D128" s="84" t="s">
        <v>191</v>
      </c>
      <c r="E128" s="85" t="s">
        <v>72</v>
      </c>
      <c r="F128" s="86" t="n">
        <v>3.36</v>
      </c>
      <c r="G128" s="87"/>
      <c r="H128" s="88" t="n">
        <f aca="false">ROUND(IFERROR(F128*G128," - "),2)</f>
        <v>0</v>
      </c>
      <c r="I128" s="91" t="e">
        <f aca="false">H128/$G$246</f>
        <v>#DIV/0!</v>
      </c>
      <c r="J128" s="90"/>
    </row>
    <row r="129" s="75" customFormat="true" ht="14.25" hidden="false" customHeight="false" outlineLevel="1" collapsed="false">
      <c r="A129" s="129" t="s">
        <v>291</v>
      </c>
      <c r="B129" s="82" t="s">
        <v>193</v>
      </c>
      <c r="C129" s="83" t="s">
        <v>25</v>
      </c>
      <c r="D129" s="84" t="s">
        <v>194</v>
      </c>
      <c r="E129" s="85" t="s">
        <v>72</v>
      </c>
      <c r="F129" s="86" t="n">
        <v>3.36</v>
      </c>
      <c r="G129" s="87"/>
      <c r="H129" s="88" t="n">
        <f aca="false">ROUND(IFERROR(F129*G129," - "),2)</f>
        <v>0</v>
      </c>
      <c r="I129" s="91" t="e">
        <f aca="false">H129/$G$246</f>
        <v>#DIV/0!</v>
      </c>
      <c r="J129" s="90"/>
    </row>
    <row r="130" s="75" customFormat="true" ht="14.25" hidden="false" customHeight="false" outlineLevel="1" collapsed="false">
      <c r="A130" s="129" t="s">
        <v>292</v>
      </c>
      <c r="B130" s="82" t="s">
        <v>196</v>
      </c>
      <c r="C130" s="83" t="s">
        <v>25</v>
      </c>
      <c r="D130" s="84" t="s">
        <v>197</v>
      </c>
      <c r="E130" s="85" t="s">
        <v>72</v>
      </c>
      <c r="F130" s="86" t="n">
        <v>3.36</v>
      </c>
      <c r="G130" s="87"/>
      <c r="H130" s="88" t="n">
        <f aca="false">ROUND(IFERROR(F130*G130," - "),2)</f>
        <v>0</v>
      </c>
      <c r="I130" s="91" t="e">
        <f aca="false">H130/$G$246</f>
        <v>#DIV/0!</v>
      </c>
      <c r="J130" s="90"/>
    </row>
    <row r="131" customFormat="false" ht="25.5" hidden="false" customHeight="false" outlineLevel="1" collapsed="false">
      <c r="A131" s="129" t="s">
        <v>293</v>
      </c>
      <c r="B131" s="136" t="s">
        <v>241</v>
      </c>
      <c r="C131" s="83" t="s">
        <v>25</v>
      </c>
      <c r="D131" s="84" t="s">
        <v>242</v>
      </c>
      <c r="E131" s="85" t="s">
        <v>72</v>
      </c>
      <c r="F131" s="137" t="n">
        <v>5.73</v>
      </c>
      <c r="G131" s="87"/>
      <c r="H131" s="88" t="n">
        <f aca="false">ROUND(IFERROR(F131*G131," - "),2)</f>
        <v>0</v>
      </c>
      <c r="I131" s="91" t="e">
        <f aca="false">H131/$G$246</f>
        <v>#DIV/0!</v>
      </c>
      <c r="J131" s="9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</row>
    <row r="132" customFormat="false" ht="12.75" hidden="false" customHeight="false" outlineLevel="1" collapsed="false">
      <c r="A132" s="129" t="s">
        <v>294</v>
      </c>
      <c r="B132" s="136" t="s">
        <v>244</v>
      </c>
      <c r="C132" s="83" t="s">
        <v>25</v>
      </c>
      <c r="D132" s="84" t="s">
        <v>245</v>
      </c>
      <c r="E132" s="85" t="s">
        <v>72</v>
      </c>
      <c r="F132" s="137" t="n">
        <v>5.73</v>
      </c>
      <c r="G132" s="87"/>
      <c r="H132" s="88" t="n">
        <f aca="false">ROUND(IFERROR(F132*G132," - "),2)</f>
        <v>0</v>
      </c>
      <c r="I132" s="91" t="e">
        <f aca="false">H132/$G$246</f>
        <v>#DIV/0!</v>
      </c>
      <c r="J132" s="9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</row>
    <row r="133" customFormat="false" ht="12.75" hidden="false" customHeight="false" outlineLevel="1" collapsed="false">
      <c r="A133" s="129" t="s">
        <v>295</v>
      </c>
      <c r="B133" s="136" t="s">
        <v>247</v>
      </c>
      <c r="C133" s="83" t="s">
        <v>25</v>
      </c>
      <c r="D133" s="84" t="s">
        <v>248</v>
      </c>
      <c r="E133" s="85" t="s">
        <v>72</v>
      </c>
      <c r="F133" s="137" t="n">
        <v>42.62</v>
      </c>
      <c r="G133" s="87"/>
      <c r="H133" s="88" t="n">
        <f aca="false">ROUND(IFERROR(F133*G133," - "),2)</f>
        <v>0</v>
      </c>
      <c r="I133" s="91" t="e">
        <f aca="false">H133/$G$246</f>
        <v>#DIV/0!</v>
      </c>
      <c r="J133" s="9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</row>
    <row r="134" customFormat="false" ht="12.75" hidden="false" customHeight="false" outlineLevel="1" collapsed="false">
      <c r="A134" s="129" t="s">
        <v>296</v>
      </c>
      <c r="B134" s="136" t="s">
        <v>134</v>
      </c>
      <c r="C134" s="83" t="s">
        <v>25</v>
      </c>
      <c r="D134" s="84" t="s">
        <v>135</v>
      </c>
      <c r="E134" s="85" t="s">
        <v>83</v>
      </c>
      <c r="F134" s="137" t="n">
        <v>15</v>
      </c>
      <c r="G134" s="87"/>
      <c r="H134" s="88" t="n">
        <f aca="false">ROUND(IFERROR(F134*G134," - "),2)</f>
        <v>0</v>
      </c>
      <c r="I134" s="91" t="e">
        <f aca="false">H134/$G$246</f>
        <v>#DIV/0!</v>
      </c>
      <c r="J134" s="9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</row>
    <row r="135" customFormat="false" ht="12.75" hidden="false" customHeight="false" outlineLevel="1" collapsed="false">
      <c r="A135" s="129" t="s">
        <v>297</v>
      </c>
      <c r="B135" s="136" t="s">
        <v>137</v>
      </c>
      <c r="C135" s="83" t="s">
        <v>25</v>
      </c>
      <c r="D135" s="84" t="s">
        <v>254</v>
      </c>
      <c r="E135" s="85" t="s">
        <v>72</v>
      </c>
      <c r="F135" s="137" t="n">
        <v>20.83</v>
      </c>
      <c r="G135" s="87"/>
      <c r="H135" s="88" t="n">
        <f aca="false">ROUND(IFERROR(F135*G135," - "),2)</f>
        <v>0</v>
      </c>
      <c r="I135" s="91" t="e">
        <f aca="false">H135/$G$246</f>
        <v>#DIV/0!</v>
      </c>
      <c r="J135" s="9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</row>
    <row r="136" customFormat="false" ht="12.75" hidden="false" customHeight="false" outlineLevel="1" collapsed="false">
      <c r="A136" s="129" t="s">
        <v>298</v>
      </c>
      <c r="B136" s="136" t="s">
        <v>244</v>
      </c>
      <c r="C136" s="83" t="s">
        <v>25</v>
      </c>
      <c r="D136" s="84" t="s">
        <v>245</v>
      </c>
      <c r="E136" s="85" t="s">
        <v>72</v>
      </c>
      <c r="F136" s="137" t="n">
        <v>3.36</v>
      </c>
      <c r="G136" s="87"/>
      <c r="H136" s="88" t="n">
        <f aca="false">ROUND(IFERROR(F136*G136," - "),2)</f>
        <v>0</v>
      </c>
      <c r="I136" s="91" t="e">
        <f aca="false">H136/$G$246</f>
        <v>#DIV/0!</v>
      </c>
      <c r="J136" s="9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</row>
    <row r="137" customFormat="false" ht="12.75" hidden="false" customHeight="false" outlineLevel="1" collapsed="false">
      <c r="A137" s="129" t="s">
        <v>299</v>
      </c>
      <c r="B137" s="136" t="s">
        <v>247</v>
      </c>
      <c r="C137" s="83" t="s">
        <v>25</v>
      </c>
      <c r="D137" s="84" t="s">
        <v>248</v>
      </c>
      <c r="E137" s="85" t="s">
        <v>72</v>
      </c>
      <c r="F137" s="137" t="n">
        <v>24.19</v>
      </c>
      <c r="G137" s="87"/>
      <c r="H137" s="88" t="n">
        <f aca="false">ROUND(IFERROR(F137*G137," - "),2)</f>
        <v>0</v>
      </c>
      <c r="I137" s="91" t="e">
        <f aca="false">H137/$G$246</f>
        <v>#DIV/0!</v>
      </c>
      <c r="J137" s="9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</row>
    <row r="138" customFormat="false" ht="12.75" hidden="false" customHeight="false" outlineLevel="1" collapsed="false">
      <c r="A138" s="129" t="s">
        <v>300</v>
      </c>
      <c r="B138" s="136" t="s">
        <v>301</v>
      </c>
      <c r="C138" s="83" t="s">
        <v>25</v>
      </c>
      <c r="D138" s="84" t="s">
        <v>302</v>
      </c>
      <c r="E138" s="85" t="s">
        <v>72</v>
      </c>
      <c r="F138" s="137" t="n">
        <v>15.87</v>
      </c>
      <c r="G138" s="87"/>
      <c r="H138" s="88" t="n">
        <f aca="false">ROUND(IFERROR(F138*G138," - "),2)</f>
        <v>0</v>
      </c>
      <c r="I138" s="91" t="e">
        <f aca="false">H138/$G$246</f>
        <v>#DIV/0!</v>
      </c>
      <c r="J138" s="9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</row>
    <row r="139" customFormat="false" ht="12.75" hidden="false" customHeight="false" outlineLevel="1" collapsed="false">
      <c r="A139" s="129" t="s">
        <v>303</v>
      </c>
      <c r="B139" s="136" t="s">
        <v>304</v>
      </c>
      <c r="C139" s="83" t="s">
        <v>25</v>
      </c>
      <c r="D139" s="84" t="s">
        <v>305</v>
      </c>
      <c r="E139" s="85" t="s">
        <v>72</v>
      </c>
      <c r="F139" s="137" t="n">
        <v>11.65</v>
      </c>
      <c r="G139" s="87"/>
      <c r="H139" s="88" t="n">
        <f aca="false">ROUND(IFERROR(F139*G139," - "),2)</f>
        <v>0</v>
      </c>
      <c r="I139" s="91" t="e">
        <f aca="false">H139/$G$246</f>
        <v>#DIV/0!</v>
      </c>
      <c r="J139" s="9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</row>
    <row r="140" customFormat="false" ht="12.75" hidden="false" customHeight="true" outlineLevel="1" collapsed="false">
      <c r="A140" s="129" t="s">
        <v>306</v>
      </c>
      <c r="B140" s="136" t="s">
        <v>307</v>
      </c>
      <c r="C140" s="83" t="s">
        <v>200</v>
      </c>
      <c r="D140" s="84" t="s">
        <v>308</v>
      </c>
      <c r="E140" s="85" t="s">
        <v>27</v>
      </c>
      <c r="F140" s="116" t="n">
        <v>6</v>
      </c>
      <c r="G140" s="87"/>
      <c r="H140" s="88" t="n">
        <f aca="false">ROUND(IFERROR(F140*G140," - "),2)</f>
        <v>0</v>
      </c>
      <c r="I140" s="91" t="e">
        <f aca="false">H140/$G$246</f>
        <v>#DIV/0!</v>
      </c>
      <c r="J140" s="9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</row>
    <row r="141" customFormat="false" ht="15" hidden="false" customHeight="true" outlineLevel="1" collapsed="false">
      <c r="A141" s="129" t="s">
        <v>309</v>
      </c>
      <c r="B141" s="136" t="s">
        <v>310</v>
      </c>
      <c r="C141" s="83" t="s">
        <v>200</v>
      </c>
      <c r="D141" s="84" t="s">
        <v>311</v>
      </c>
      <c r="E141" s="85" t="s">
        <v>52</v>
      </c>
      <c r="F141" s="116" t="n">
        <v>6</v>
      </c>
      <c r="G141" s="87"/>
      <c r="H141" s="88" t="n">
        <f aca="false">ROUND(IFERROR(F141*G141," - "),2)</f>
        <v>0</v>
      </c>
      <c r="I141" s="91" t="e">
        <f aca="false">H141/$G$246</f>
        <v>#DIV/0!</v>
      </c>
      <c r="J141" s="9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</row>
    <row r="142" customFormat="false" ht="12.75" hidden="false" customHeight="false" outlineLevel="1" collapsed="false">
      <c r="A142" s="129" t="s">
        <v>312</v>
      </c>
      <c r="B142" s="138" t="s">
        <v>313</v>
      </c>
      <c r="C142" s="83" t="s">
        <v>25</v>
      </c>
      <c r="D142" s="84" t="s">
        <v>314</v>
      </c>
      <c r="E142" s="85" t="s">
        <v>27</v>
      </c>
      <c r="F142" s="116" t="n">
        <v>1</v>
      </c>
      <c r="G142" s="87"/>
      <c r="H142" s="88" t="n">
        <f aca="false">ROUND(IFERROR(F142*G142," - "),2)</f>
        <v>0</v>
      </c>
      <c r="I142" s="91" t="e">
        <f aca="false">H142/$G$246</f>
        <v>#DIV/0!</v>
      </c>
      <c r="J142" s="9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</row>
    <row r="143" customFormat="false" ht="12.75" hidden="false" customHeight="false" outlineLevel="1" collapsed="false">
      <c r="A143" s="129" t="s">
        <v>315</v>
      </c>
      <c r="B143" s="138" t="s">
        <v>316</v>
      </c>
      <c r="C143" s="83" t="s">
        <v>25</v>
      </c>
      <c r="D143" s="84" t="s">
        <v>317</v>
      </c>
      <c r="E143" s="85" t="s">
        <v>27</v>
      </c>
      <c r="F143" s="116" t="n">
        <v>1</v>
      </c>
      <c r="G143" s="87"/>
      <c r="H143" s="88" t="n">
        <f aca="false">ROUND(IFERROR(F143*G143," - "),2)</f>
        <v>0</v>
      </c>
      <c r="I143" s="91" t="e">
        <f aca="false">H143/$G$246</f>
        <v>#DIV/0!</v>
      </c>
      <c r="J143" s="9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</row>
    <row r="144" customFormat="false" ht="25.5" hidden="false" customHeight="false" outlineLevel="1" collapsed="false">
      <c r="A144" s="129" t="s">
        <v>318</v>
      </c>
      <c r="B144" s="138" t="s">
        <v>319</v>
      </c>
      <c r="C144" s="83" t="s">
        <v>25</v>
      </c>
      <c r="D144" s="84" t="s">
        <v>320</v>
      </c>
      <c r="E144" s="85" t="s">
        <v>27</v>
      </c>
      <c r="F144" s="116" t="n">
        <v>1</v>
      </c>
      <c r="G144" s="87"/>
      <c r="H144" s="88" t="n">
        <f aca="false">ROUND(IFERROR(F144*G144," - "),2)</f>
        <v>0</v>
      </c>
      <c r="I144" s="91" t="e">
        <f aca="false">H144/$G$246</f>
        <v>#DIV/0!</v>
      </c>
      <c r="J144" s="9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</row>
    <row r="145" customFormat="false" ht="25.5" hidden="false" customHeight="false" outlineLevel="1" collapsed="false">
      <c r="A145" s="129" t="s">
        <v>321</v>
      </c>
      <c r="B145" s="138" t="s">
        <v>322</v>
      </c>
      <c r="C145" s="83" t="s">
        <v>25</v>
      </c>
      <c r="D145" s="84" t="s">
        <v>323</v>
      </c>
      <c r="E145" s="85" t="s">
        <v>27</v>
      </c>
      <c r="F145" s="116" t="n">
        <v>2</v>
      </c>
      <c r="G145" s="87"/>
      <c r="H145" s="88" t="n">
        <f aca="false">ROUND(IFERROR(F145*G145," - "),2)</f>
        <v>0</v>
      </c>
      <c r="I145" s="91" t="e">
        <f aca="false">H145/$G$246</f>
        <v>#DIV/0!</v>
      </c>
      <c r="J145" s="9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</row>
    <row r="146" customFormat="false" ht="12.75" hidden="false" customHeight="false" outlineLevel="1" collapsed="false">
      <c r="A146" s="93" t="s">
        <v>324</v>
      </c>
      <c r="B146" s="93"/>
      <c r="C146" s="94"/>
      <c r="D146" s="126" t="s">
        <v>325</v>
      </c>
      <c r="E146" s="96" t="n">
        <f aca="false">SUM(H147:H158)</f>
        <v>0</v>
      </c>
      <c r="F146" s="96"/>
      <c r="G146" s="96"/>
      <c r="H146" s="96"/>
      <c r="I146" s="97" t="e">
        <f aca="false">E146/$G$246</f>
        <v>#DIV/0!</v>
      </c>
      <c r="J146" s="9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</row>
    <row r="147" customFormat="false" ht="25.5" hidden="false" customHeight="false" outlineLevel="1" collapsed="false">
      <c r="A147" s="81" t="s">
        <v>326</v>
      </c>
      <c r="B147" s="139" t="n">
        <v>97624</v>
      </c>
      <c r="C147" s="83" t="s">
        <v>118</v>
      </c>
      <c r="D147" s="84" t="s">
        <v>327</v>
      </c>
      <c r="E147" s="85" t="s">
        <v>328</v>
      </c>
      <c r="F147" s="140" t="n">
        <v>0.32</v>
      </c>
      <c r="G147" s="87"/>
      <c r="H147" s="88" t="n">
        <f aca="false">ROUND(IFERROR(F147*G147," - "),2)</f>
        <v>0</v>
      </c>
      <c r="I147" s="89" t="e">
        <f aca="false">H147/$G$246</f>
        <v>#DIV/0!</v>
      </c>
      <c r="J147" s="9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</row>
    <row r="148" customFormat="false" ht="25.5" hidden="false" customHeight="false" outlineLevel="1" collapsed="false">
      <c r="A148" s="81" t="s">
        <v>329</v>
      </c>
      <c r="B148" s="138" t="n">
        <v>87878</v>
      </c>
      <c r="C148" s="83" t="s">
        <v>118</v>
      </c>
      <c r="D148" s="84" t="s">
        <v>330</v>
      </c>
      <c r="E148" s="85" t="s">
        <v>120</v>
      </c>
      <c r="F148" s="141" t="n">
        <v>2.1</v>
      </c>
      <c r="G148" s="87"/>
      <c r="H148" s="88" t="n">
        <f aca="false">ROUND(IFERROR(F148*G148," - "),2)</f>
        <v>0</v>
      </c>
      <c r="I148" s="91" t="e">
        <f aca="false">H148/$G$246</f>
        <v>#DIV/0!</v>
      </c>
      <c r="J148" s="9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</row>
    <row r="149" customFormat="false" ht="38.25" hidden="false" customHeight="false" outlineLevel="1" collapsed="false">
      <c r="A149" s="81" t="s">
        <v>331</v>
      </c>
      <c r="B149" s="138" t="n">
        <v>87530</v>
      </c>
      <c r="C149" s="83" t="s">
        <v>118</v>
      </c>
      <c r="D149" s="84" t="s">
        <v>332</v>
      </c>
      <c r="E149" s="85" t="s">
        <v>120</v>
      </c>
      <c r="F149" s="141" t="n">
        <v>2.1</v>
      </c>
      <c r="G149" s="87"/>
      <c r="H149" s="88" t="n">
        <f aca="false">ROUND(IFERROR(F149*G149," - "),2)</f>
        <v>0</v>
      </c>
      <c r="I149" s="91" t="e">
        <f aca="false">H149/$G$246</f>
        <v>#DIV/0!</v>
      </c>
      <c r="J149" s="9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</row>
    <row r="150" customFormat="false" ht="12.75" hidden="false" customHeight="false" outlineLevel="1" collapsed="false">
      <c r="A150" s="81" t="s">
        <v>333</v>
      </c>
      <c r="B150" s="138" t="n">
        <v>181422</v>
      </c>
      <c r="C150" s="83" t="s">
        <v>334</v>
      </c>
      <c r="D150" s="84" t="s">
        <v>335</v>
      </c>
      <c r="E150" s="85" t="s">
        <v>27</v>
      </c>
      <c r="F150" s="141" t="n">
        <v>1</v>
      </c>
      <c r="G150" s="87"/>
      <c r="H150" s="88" t="n">
        <f aca="false">ROUND(IFERROR(F150*G150," - "),2)</f>
        <v>0</v>
      </c>
      <c r="I150" s="91" t="e">
        <f aca="false">H150/$G$246</f>
        <v>#DIV/0!</v>
      </c>
      <c r="J150" s="9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</row>
    <row r="151" customFormat="false" ht="12.75" hidden="false" customHeight="false" outlineLevel="1" collapsed="false">
      <c r="A151" s="81" t="s">
        <v>336</v>
      </c>
      <c r="B151" s="82" t="s">
        <v>131</v>
      </c>
      <c r="C151" s="83" t="s">
        <v>25</v>
      </c>
      <c r="D151" s="84" t="s">
        <v>337</v>
      </c>
      <c r="E151" s="85" t="s">
        <v>72</v>
      </c>
      <c r="F151" s="86" t="n">
        <v>14</v>
      </c>
      <c r="G151" s="87"/>
      <c r="H151" s="88" t="n">
        <f aca="false">ROUND(IFERROR(F151*G151," - "),2)</f>
        <v>0</v>
      </c>
      <c r="I151" s="91" t="e">
        <f aca="false">H151/$G$246</f>
        <v>#DIV/0!</v>
      </c>
      <c r="J151" s="9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</row>
    <row r="152" customFormat="false" ht="12.75" hidden="false" customHeight="false" outlineLevel="1" collapsed="false">
      <c r="A152" s="81" t="s">
        <v>338</v>
      </c>
      <c r="B152" s="138" t="s">
        <v>137</v>
      </c>
      <c r="C152" s="83" t="s">
        <v>25</v>
      </c>
      <c r="D152" s="84" t="s">
        <v>175</v>
      </c>
      <c r="E152" s="85" t="s">
        <v>72</v>
      </c>
      <c r="F152" s="141" t="n">
        <v>15.8</v>
      </c>
      <c r="G152" s="87"/>
      <c r="H152" s="88" t="n">
        <f aca="false">ROUND(IFERROR(F152*G152," - "),2)</f>
        <v>0</v>
      </c>
      <c r="I152" s="91" t="e">
        <f aca="false">H152/$G$246</f>
        <v>#DIV/0!</v>
      </c>
      <c r="J152" s="9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</row>
    <row r="153" customFormat="false" ht="12.75" hidden="false" customHeight="false" outlineLevel="1" collapsed="false">
      <c r="A153" s="81" t="s">
        <v>339</v>
      </c>
      <c r="B153" s="82" t="s">
        <v>247</v>
      </c>
      <c r="C153" s="83" t="s">
        <v>25</v>
      </c>
      <c r="D153" s="84" t="s">
        <v>340</v>
      </c>
      <c r="E153" s="85" t="s">
        <v>72</v>
      </c>
      <c r="F153" s="86" t="n">
        <v>15.8</v>
      </c>
      <c r="G153" s="87"/>
      <c r="H153" s="88" t="n">
        <f aca="false">ROUND(IFERROR(F153*G153," - "),2)</f>
        <v>0</v>
      </c>
      <c r="I153" s="91" t="e">
        <f aca="false">H153/$G$246</f>
        <v>#DIV/0!</v>
      </c>
      <c r="J153" s="9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</row>
    <row r="154" customFormat="false" ht="12.75" hidden="false" customHeight="false" outlineLevel="1" collapsed="false">
      <c r="A154" s="81" t="s">
        <v>341</v>
      </c>
      <c r="B154" s="138" t="s">
        <v>137</v>
      </c>
      <c r="C154" s="83" t="s">
        <v>25</v>
      </c>
      <c r="D154" s="84" t="s">
        <v>138</v>
      </c>
      <c r="E154" s="85" t="s">
        <v>72</v>
      </c>
      <c r="F154" s="141" t="n">
        <v>158.4</v>
      </c>
      <c r="G154" s="87"/>
      <c r="H154" s="88" t="n">
        <f aca="false">ROUND(IFERROR(F154*G154," - "),2)</f>
        <v>0</v>
      </c>
      <c r="I154" s="91" t="e">
        <f aca="false">H154/$G$246</f>
        <v>#DIV/0!</v>
      </c>
      <c r="J154" s="9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</row>
    <row r="155" customFormat="false" ht="12.75" hidden="false" customHeight="false" outlineLevel="1" collapsed="false">
      <c r="A155" s="81" t="s">
        <v>342</v>
      </c>
      <c r="B155" s="138" t="s">
        <v>247</v>
      </c>
      <c r="C155" s="83" t="s">
        <v>25</v>
      </c>
      <c r="D155" s="84" t="s">
        <v>343</v>
      </c>
      <c r="E155" s="85" t="s">
        <v>72</v>
      </c>
      <c r="F155" s="86" t="n">
        <v>158.4</v>
      </c>
      <c r="G155" s="87"/>
      <c r="H155" s="88" t="n">
        <f aca="false">ROUND(IFERROR(F155*G155," - "),2)</f>
        <v>0</v>
      </c>
      <c r="I155" s="91" t="e">
        <f aca="false">H155/$G$246</f>
        <v>#DIV/0!</v>
      </c>
      <c r="J155" s="9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</row>
    <row r="156" customFormat="false" ht="12.75" hidden="false" customHeight="false" outlineLevel="1" collapsed="false">
      <c r="A156" s="81" t="s">
        <v>344</v>
      </c>
      <c r="B156" s="138" t="s">
        <v>345</v>
      </c>
      <c r="C156" s="83" t="s">
        <v>25</v>
      </c>
      <c r="D156" s="84" t="s">
        <v>346</v>
      </c>
      <c r="E156" s="85" t="s">
        <v>72</v>
      </c>
      <c r="F156" s="141" t="n">
        <v>41.1</v>
      </c>
      <c r="G156" s="87"/>
      <c r="H156" s="88" t="n">
        <f aca="false">ROUND(IFERROR(F156*G156," - "),2)</f>
        <v>0</v>
      </c>
      <c r="I156" s="91" t="e">
        <f aca="false">H156/$G$246</f>
        <v>#DIV/0!</v>
      </c>
      <c r="J156" s="9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</row>
    <row r="157" customFormat="false" ht="12.75" hidden="false" customHeight="false" outlineLevel="1" collapsed="false">
      <c r="A157" s="81" t="s">
        <v>347</v>
      </c>
      <c r="B157" s="138" t="s">
        <v>348</v>
      </c>
      <c r="C157" s="83" t="s">
        <v>25</v>
      </c>
      <c r="D157" s="84" t="s">
        <v>349</v>
      </c>
      <c r="E157" s="85" t="s">
        <v>83</v>
      </c>
      <c r="F157" s="141" t="n">
        <v>50.6</v>
      </c>
      <c r="G157" s="87"/>
      <c r="H157" s="88" t="n">
        <f aca="false">ROUND(IFERROR(F157*G157," - "),2)</f>
        <v>0</v>
      </c>
      <c r="I157" s="91" t="e">
        <f aca="false">H157/$G$246</f>
        <v>#DIV/0!</v>
      </c>
      <c r="J157" s="9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</row>
    <row r="158" customFormat="false" ht="25.5" hidden="false" customHeight="false" outlineLevel="1" collapsed="false">
      <c r="A158" s="81" t="s">
        <v>350</v>
      </c>
      <c r="B158" s="138" t="s">
        <v>351</v>
      </c>
      <c r="C158" s="83" t="s">
        <v>25</v>
      </c>
      <c r="D158" s="84" t="s">
        <v>352</v>
      </c>
      <c r="E158" s="85" t="s">
        <v>27</v>
      </c>
      <c r="F158" s="141" t="n">
        <v>46</v>
      </c>
      <c r="G158" s="87"/>
      <c r="H158" s="88" t="n">
        <f aca="false">ROUND(IFERROR(F158*G158," - "),2)</f>
        <v>0</v>
      </c>
      <c r="I158" s="91" t="e">
        <f aca="false">H158/$G$246</f>
        <v>#DIV/0!</v>
      </c>
      <c r="J158" s="9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</row>
    <row r="159" customFormat="false" ht="12.75" hidden="false" customHeight="false" outlineLevel="1" collapsed="false">
      <c r="A159" s="93" t="s">
        <v>353</v>
      </c>
      <c r="B159" s="93"/>
      <c r="C159" s="94"/>
      <c r="D159" s="126" t="s">
        <v>354</v>
      </c>
      <c r="E159" s="96" t="n">
        <f aca="false">SUM(H160:H177)</f>
        <v>0</v>
      </c>
      <c r="F159" s="96"/>
      <c r="G159" s="96"/>
      <c r="H159" s="96"/>
      <c r="I159" s="97" t="e">
        <f aca="false">E159/$G$246</f>
        <v>#DIV/0!</v>
      </c>
      <c r="J159" s="9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</row>
    <row r="160" customFormat="false" ht="12.75" hidden="false" customHeight="false" outlineLevel="1" collapsed="false">
      <c r="A160" s="142" t="s">
        <v>355</v>
      </c>
      <c r="B160" s="138" t="s">
        <v>134</v>
      </c>
      <c r="C160" s="83" t="s">
        <v>25</v>
      </c>
      <c r="D160" s="84" t="s">
        <v>135</v>
      </c>
      <c r="E160" s="85" t="s">
        <v>83</v>
      </c>
      <c r="F160" s="141" t="n">
        <v>100</v>
      </c>
      <c r="G160" s="87"/>
      <c r="H160" s="88" t="n">
        <f aca="false">ROUND(IFERROR(F160*G160," - "),2)</f>
        <v>0</v>
      </c>
      <c r="I160" s="89" t="e">
        <f aca="false">H160/$G$246</f>
        <v>#DIV/0!</v>
      </c>
      <c r="J160" s="9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</row>
    <row r="161" customFormat="false" ht="12.75" hidden="false" customHeight="false" outlineLevel="1" collapsed="false">
      <c r="A161" s="142" t="s">
        <v>356</v>
      </c>
      <c r="B161" s="138" t="s">
        <v>137</v>
      </c>
      <c r="C161" s="83" t="s">
        <v>25</v>
      </c>
      <c r="D161" s="84" t="s">
        <v>175</v>
      </c>
      <c r="E161" s="85" t="s">
        <v>72</v>
      </c>
      <c r="F161" s="141" t="n">
        <v>85.2</v>
      </c>
      <c r="G161" s="87"/>
      <c r="H161" s="88" t="n">
        <f aca="false">ROUND(IFERROR(F161*G161," - "),2)</f>
        <v>0</v>
      </c>
      <c r="I161" s="91" t="e">
        <f aca="false">H161/$G$246</f>
        <v>#DIV/0!</v>
      </c>
      <c r="J161" s="9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</row>
    <row r="162" customFormat="false" ht="12.75" hidden="false" customHeight="false" outlineLevel="1" collapsed="false">
      <c r="A162" s="142" t="s">
        <v>357</v>
      </c>
      <c r="B162" s="82" t="s">
        <v>247</v>
      </c>
      <c r="C162" s="83" t="s">
        <v>25</v>
      </c>
      <c r="D162" s="84" t="s">
        <v>340</v>
      </c>
      <c r="E162" s="85" t="s">
        <v>72</v>
      </c>
      <c r="F162" s="86" t="n">
        <v>85.2</v>
      </c>
      <c r="G162" s="87"/>
      <c r="H162" s="88" t="n">
        <f aca="false">ROUND(IFERROR(F162*G162," - "),2)</f>
        <v>0</v>
      </c>
      <c r="I162" s="91" t="e">
        <f aca="false">H162/$G$246</f>
        <v>#DIV/0!</v>
      </c>
      <c r="J162" s="9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</row>
    <row r="163" customFormat="false" ht="12.75" hidden="false" customHeight="false" outlineLevel="1" collapsed="false">
      <c r="A163" s="142" t="s">
        <v>358</v>
      </c>
      <c r="B163" s="138" t="s">
        <v>137</v>
      </c>
      <c r="C163" s="83" t="s">
        <v>25</v>
      </c>
      <c r="D163" s="84" t="s">
        <v>138</v>
      </c>
      <c r="E163" s="85" t="s">
        <v>72</v>
      </c>
      <c r="F163" s="141" t="n">
        <v>116.4</v>
      </c>
      <c r="G163" s="87"/>
      <c r="H163" s="88" t="n">
        <f aca="false">ROUND(IFERROR(F163*G163," - "),2)</f>
        <v>0</v>
      </c>
      <c r="I163" s="91" t="e">
        <f aca="false">H163/$G$246</f>
        <v>#DIV/0!</v>
      </c>
      <c r="J163" s="9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</row>
    <row r="164" customFormat="false" ht="12.75" hidden="false" customHeight="false" outlineLevel="1" collapsed="false">
      <c r="A164" s="142" t="s">
        <v>359</v>
      </c>
      <c r="B164" s="82" t="s">
        <v>247</v>
      </c>
      <c r="C164" s="83" t="s">
        <v>25</v>
      </c>
      <c r="D164" s="84" t="s">
        <v>343</v>
      </c>
      <c r="E164" s="85" t="s">
        <v>72</v>
      </c>
      <c r="F164" s="86" t="n">
        <v>116.4</v>
      </c>
      <c r="G164" s="87"/>
      <c r="H164" s="88" t="n">
        <f aca="false">ROUND(IFERROR(F164*G164," - "),2)</f>
        <v>0</v>
      </c>
      <c r="I164" s="91" t="e">
        <f aca="false">H164/$G$246</f>
        <v>#DIV/0!</v>
      </c>
      <c r="J164" s="9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</row>
    <row r="165" customFormat="false" ht="12.75" hidden="false" customHeight="false" outlineLevel="1" collapsed="false">
      <c r="A165" s="142" t="s">
        <v>360</v>
      </c>
      <c r="B165" s="82" t="s">
        <v>217</v>
      </c>
      <c r="C165" s="83" t="s">
        <v>25</v>
      </c>
      <c r="D165" s="84" t="s">
        <v>218</v>
      </c>
      <c r="E165" s="85" t="s">
        <v>72</v>
      </c>
      <c r="F165" s="86" t="n">
        <v>39.69</v>
      </c>
      <c r="G165" s="87"/>
      <c r="H165" s="88" t="n">
        <f aca="false">ROUND(IFERROR(F165*G165," - "),2)</f>
        <v>0</v>
      </c>
      <c r="I165" s="91" t="e">
        <f aca="false">H165/$G$246</f>
        <v>#DIV/0!</v>
      </c>
      <c r="J165" s="9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</row>
    <row r="166" customFormat="false" ht="38.25" hidden="false" customHeight="false" outlineLevel="1" collapsed="false">
      <c r="A166" s="142" t="s">
        <v>361</v>
      </c>
      <c r="B166" s="82" t="n">
        <v>93391</v>
      </c>
      <c r="C166" s="83" t="s">
        <v>118</v>
      </c>
      <c r="D166" s="84" t="s">
        <v>362</v>
      </c>
      <c r="E166" s="85" t="s">
        <v>120</v>
      </c>
      <c r="F166" s="86" t="n">
        <v>85.2</v>
      </c>
      <c r="G166" s="87"/>
      <c r="H166" s="88" t="n">
        <f aca="false">ROUND(IFERROR(F166*G166," - "),2)</f>
        <v>0</v>
      </c>
      <c r="I166" s="91" t="e">
        <f aca="false">H166/$G$246</f>
        <v>#DIV/0!</v>
      </c>
      <c r="J166" s="9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</row>
    <row r="167" customFormat="false" ht="12.75" hidden="false" customHeight="false" outlineLevel="1" collapsed="false">
      <c r="A167" s="142" t="s">
        <v>363</v>
      </c>
      <c r="B167" s="138" t="n">
        <v>98688</v>
      </c>
      <c r="C167" s="83" t="s">
        <v>118</v>
      </c>
      <c r="D167" s="84" t="s">
        <v>364</v>
      </c>
      <c r="E167" s="85" t="s">
        <v>83</v>
      </c>
      <c r="F167" s="141" t="n">
        <v>75</v>
      </c>
      <c r="G167" s="87"/>
      <c r="H167" s="88" t="n">
        <f aca="false">ROUND(IFERROR(F167*G167," - "),2)</f>
        <v>0</v>
      </c>
      <c r="I167" s="91" t="e">
        <f aca="false">H167/$G$246</f>
        <v>#DIV/0!</v>
      </c>
      <c r="J167" s="9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</row>
    <row r="168" customFormat="false" ht="12.75" hidden="false" customHeight="false" outlineLevel="1" collapsed="false">
      <c r="A168" s="142" t="s">
        <v>365</v>
      </c>
      <c r="B168" s="138" t="n">
        <v>97663</v>
      </c>
      <c r="C168" s="83" t="s">
        <v>118</v>
      </c>
      <c r="D168" s="84" t="s">
        <v>366</v>
      </c>
      <c r="E168" s="85" t="s">
        <v>27</v>
      </c>
      <c r="F168" s="141" t="n">
        <v>1</v>
      </c>
      <c r="G168" s="87"/>
      <c r="H168" s="88" t="n">
        <f aca="false">ROUND(IFERROR(F168*G168," - "),2)</f>
        <v>0</v>
      </c>
      <c r="I168" s="91" t="e">
        <f aca="false">H168/$G$246</f>
        <v>#DIV/0!</v>
      </c>
      <c r="J168" s="9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</row>
    <row r="169" customFormat="false" ht="12.75" hidden="false" customHeight="false" outlineLevel="1" collapsed="false">
      <c r="A169" s="142" t="s">
        <v>367</v>
      </c>
      <c r="B169" s="138" t="s">
        <v>368</v>
      </c>
      <c r="C169" s="83" t="s">
        <v>25</v>
      </c>
      <c r="D169" s="84" t="s">
        <v>369</v>
      </c>
      <c r="E169" s="85" t="s">
        <v>72</v>
      </c>
      <c r="F169" s="141" t="n">
        <v>30</v>
      </c>
      <c r="G169" s="87"/>
      <c r="H169" s="88" t="n">
        <f aca="false">ROUND(IFERROR(F169*G169," - "),2)</f>
        <v>0</v>
      </c>
      <c r="I169" s="91" t="e">
        <f aca="false">H169/$G$246</f>
        <v>#DIV/0!</v>
      </c>
      <c r="J169" s="9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</row>
    <row r="170" customFormat="false" ht="25.5" hidden="false" customHeight="false" outlineLevel="1" collapsed="false">
      <c r="A170" s="142" t="s">
        <v>370</v>
      </c>
      <c r="B170" s="138" t="n">
        <v>86900</v>
      </c>
      <c r="C170" s="83" t="s">
        <v>118</v>
      </c>
      <c r="D170" s="84" t="s">
        <v>371</v>
      </c>
      <c r="E170" s="85" t="s">
        <v>27</v>
      </c>
      <c r="F170" s="141" t="n">
        <v>1</v>
      </c>
      <c r="G170" s="87"/>
      <c r="H170" s="88" t="n">
        <f aca="false">ROUND(IFERROR(F170*G170," - "),2)</f>
        <v>0</v>
      </c>
      <c r="I170" s="91" t="e">
        <f aca="false">H170/$G$246</f>
        <v>#DIV/0!</v>
      </c>
      <c r="J170" s="9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</row>
    <row r="171" customFormat="false" ht="12.75" hidden="false" customHeight="false" outlineLevel="1" collapsed="false">
      <c r="A171" s="142" t="s">
        <v>372</v>
      </c>
      <c r="B171" s="138" t="s">
        <v>373</v>
      </c>
      <c r="C171" s="83" t="s">
        <v>25</v>
      </c>
      <c r="D171" s="84" t="s">
        <v>374</v>
      </c>
      <c r="E171" s="85" t="s">
        <v>27</v>
      </c>
      <c r="F171" s="141" t="n">
        <v>1</v>
      </c>
      <c r="G171" s="87"/>
      <c r="H171" s="88" t="n">
        <f aca="false">ROUND(IFERROR(F171*G171," - "),2)</f>
        <v>0</v>
      </c>
      <c r="I171" s="91" t="e">
        <f aca="false">H171/$G$246</f>
        <v>#DIV/0!</v>
      </c>
      <c r="J171" s="9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</row>
    <row r="172" customFormat="false" ht="25.5" hidden="false" customHeight="false" outlineLevel="1" collapsed="false">
      <c r="A172" s="142" t="s">
        <v>375</v>
      </c>
      <c r="B172" s="138" t="s">
        <v>376</v>
      </c>
      <c r="C172" s="83" t="s">
        <v>25</v>
      </c>
      <c r="D172" s="84" t="s">
        <v>377</v>
      </c>
      <c r="E172" s="85" t="s">
        <v>27</v>
      </c>
      <c r="F172" s="141" t="n">
        <v>1</v>
      </c>
      <c r="G172" s="87"/>
      <c r="H172" s="88" t="n">
        <f aca="false">ROUND(IFERROR(F172*G172," - "),2)</f>
        <v>0</v>
      </c>
      <c r="I172" s="91" t="e">
        <f aca="false">H172/$G$246</f>
        <v>#DIV/0!</v>
      </c>
      <c r="J172" s="9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</row>
    <row r="173" customFormat="false" ht="25.5" hidden="false" customHeight="false" outlineLevel="1" collapsed="false">
      <c r="A173" s="142" t="s">
        <v>378</v>
      </c>
      <c r="B173" s="138" t="n">
        <v>101474</v>
      </c>
      <c r="C173" s="83" t="s">
        <v>118</v>
      </c>
      <c r="D173" s="84" t="s">
        <v>379</v>
      </c>
      <c r="E173" s="85" t="s">
        <v>380</v>
      </c>
      <c r="F173" s="141" t="n">
        <v>3.82</v>
      </c>
      <c r="G173" s="87"/>
      <c r="H173" s="88" t="n">
        <f aca="false">ROUND(IFERROR(F173*G173," - "),2)</f>
        <v>0</v>
      </c>
      <c r="I173" s="91" t="e">
        <f aca="false">H173/$G$246</f>
        <v>#DIV/0!</v>
      </c>
      <c r="J173" s="9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</row>
    <row r="174" customFormat="false" ht="12.75" hidden="false" customHeight="false" outlineLevel="1" collapsed="false">
      <c r="A174" s="142" t="s">
        <v>381</v>
      </c>
      <c r="B174" s="138" t="s">
        <v>382</v>
      </c>
      <c r="C174" s="83" t="s">
        <v>25</v>
      </c>
      <c r="D174" s="84" t="s">
        <v>383</v>
      </c>
      <c r="E174" s="85" t="s">
        <v>27</v>
      </c>
      <c r="F174" s="141" t="n">
        <v>2</v>
      </c>
      <c r="G174" s="87"/>
      <c r="H174" s="88" t="n">
        <f aca="false">ROUND(IFERROR(F174*G174," - "),2)</f>
        <v>0</v>
      </c>
      <c r="I174" s="91" t="e">
        <f aca="false">H174/$G$246</f>
        <v>#DIV/0!</v>
      </c>
      <c r="J174" s="9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</row>
    <row r="175" customFormat="false" ht="12.75" hidden="false" customHeight="false" outlineLevel="1" collapsed="false">
      <c r="A175" s="142" t="s">
        <v>384</v>
      </c>
      <c r="B175" s="138" t="s">
        <v>385</v>
      </c>
      <c r="C175" s="83" t="s">
        <v>25</v>
      </c>
      <c r="D175" s="84" t="s">
        <v>386</v>
      </c>
      <c r="E175" s="85" t="s">
        <v>52</v>
      </c>
      <c r="F175" s="141" t="n">
        <v>2</v>
      </c>
      <c r="G175" s="87"/>
      <c r="H175" s="88" t="n">
        <f aca="false">ROUND(IFERROR(F175*G175," - "),2)</f>
        <v>0</v>
      </c>
      <c r="I175" s="91" t="e">
        <f aca="false">H175/$G$246</f>
        <v>#DIV/0!</v>
      </c>
      <c r="J175" s="9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</row>
    <row r="176" customFormat="false" ht="12.75" hidden="false" customHeight="false" outlineLevel="1" collapsed="false">
      <c r="A176" s="142" t="s">
        <v>387</v>
      </c>
      <c r="B176" s="138" t="s">
        <v>382</v>
      </c>
      <c r="C176" s="83" t="s">
        <v>25</v>
      </c>
      <c r="D176" s="84" t="s">
        <v>388</v>
      </c>
      <c r="E176" s="85" t="s">
        <v>27</v>
      </c>
      <c r="F176" s="141" t="n">
        <v>1</v>
      </c>
      <c r="G176" s="87"/>
      <c r="H176" s="88" t="n">
        <f aca="false">ROUND(IFERROR(F176*G176," - "),2)</f>
        <v>0</v>
      </c>
      <c r="I176" s="91" t="e">
        <f aca="false">H176/$G$246</f>
        <v>#DIV/0!</v>
      </c>
      <c r="J176" s="9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</row>
    <row r="177" customFormat="false" ht="12.75" hidden="false" customHeight="false" outlineLevel="1" collapsed="false">
      <c r="A177" s="142" t="s">
        <v>389</v>
      </c>
      <c r="B177" s="138" t="s">
        <v>385</v>
      </c>
      <c r="C177" s="83" t="s">
        <v>25</v>
      </c>
      <c r="D177" s="84" t="s">
        <v>390</v>
      </c>
      <c r="E177" s="85" t="s">
        <v>52</v>
      </c>
      <c r="F177" s="141" t="n">
        <v>1</v>
      </c>
      <c r="G177" s="87"/>
      <c r="H177" s="88" t="n">
        <f aca="false">ROUND(IFERROR(F177*G177," - "),2)</f>
        <v>0</v>
      </c>
      <c r="I177" s="91" t="e">
        <f aca="false">H177/$G$246</f>
        <v>#DIV/0!</v>
      </c>
      <c r="J177" s="9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</row>
    <row r="178" customFormat="false" ht="12.75" hidden="false" customHeight="false" outlineLevel="1" collapsed="false">
      <c r="A178" s="93" t="s">
        <v>391</v>
      </c>
      <c r="B178" s="93"/>
      <c r="C178" s="94"/>
      <c r="D178" s="126" t="s">
        <v>392</v>
      </c>
      <c r="E178" s="96" t="n">
        <f aca="false">SUM(H179:H185)</f>
        <v>0</v>
      </c>
      <c r="F178" s="96"/>
      <c r="G178" s="96"/>
      <c r="H178" s="96"/>
      <c r="I178" s="97" t="e">
        <f aca="false">E178/$G$246</f>
        <v>#DIV/0!</v>
      </c>
      <c r="J178" s="9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</row>
    <row r="179" customFormat="false" ht="12.75" hidden="false" customHeight="false" outlineLevel="1" collapsed="false">
      <c r="A179" s="129" t="s">
        <v>393</v>
      </c>
      <c r="B179" s="82" t="s">
        <v>147</v>
      </c>
      <c r="C179" s="83" t="s">
        <v>25</v>
      </c>
      <c r="D179" s="84" t="s">
        <v>148</v>
      </c>
      <c r="E179" s="85" t="s">
        <v>72</v>
      </c>
      <c r="F179" s="86" t="n">
        <v>25.84</v>
      </c>
      <c r="G179" s="87"/>
      <c r="H179" s="88" t="n">
        <f aca="false">ROUND(IFERROR(F179*G179," - "),2)</f>
        <v>0</v>
      </c>
      <c r="I179" s="89" t="e">
        <f aca="false">H179/$G$246</f>
        <v>#DIV/0!</v>
      </c>
      <c r="J179" s="9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</row>
    <row r="180" customFormat="false" ht="12.75" hidden="false" customHeight="false" outlineLevel="1" collapsed="false">
      <c r="A180" s="129" t="s">
        <v>394</v>
      </c>
      <c r="B180" s="82" t="s">
        <v>395</v>
      </c>
      <c r="C180" s="83" t="s">
        <v>25</v>
      </c>
      <c r="D180" s="84" t="s">
        <v>396</v>
      </c>
      <c r="E180" s="85" t="s">
        <v>72</v>
      </c>
      <c r="F180" s="86" t="n">
        <v>25.84</v>
      </c>
      <c r="G180" s="87"/>
      <c r="H180" s="88" t="n">
        <f aca="false">ROUND(IFERROR(F180*G180," - "),2)</f>
        <v>0</v>
      </c>
      <c r="I180" s="91" t="e">
        <f aca="false">H180/$G$246</f>
        <v>#DIV/0!</v>
      </c>
      <c r="J180" s="9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</row>
    <row r="181" customFormat="false" ht="12.75" hidden="false" customHeight="false" outlineLevel="1" collapsed="false">
      <c r="A181" s="129" t="s">
        <v>397</v>
      </c>
      <c r="B181" s="82" t="s">
        <v>122</v>
      </c>
      <c r="C181" s="83" t="s">
        <v>25</v>
      </c>
      <c r="D181" s="84" t="s">
        <v>398</v>
      </c>
      <c r="E181" s="85" t="s">
        <v>72</v>
      </c>
      <c r="F181" s="86" t="n">
        <v>25.84</v>
      </c>
      <c r="G181" s="87"/>
      <c r="H181" s="88" t="n">
        <f aca="false">ROUND(IFERROR(F181*G181," - "),2)</f>
        <v>0</v>
      </c>
      <c r="I181" s="91" t="e">
        <f aca="false">H181/$G$246</f>
        <v>#DIV/0!</v>
      </c>
      <c r="J181" s="9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</row>
    <row r="182" customFormat="false" ht="12.75" hidden="false" customHeight="false" outlineLevel="1" collapsed="false">
      <c r="A182" s="129" t="s">
        <v>399</v>
      </c>
      <c r="B182" s="82" t="s">
        <v>247</v>
      </c>
      <c r="C182" s="83" t="s">
        <v>25</v>
      </c>
      <c r="D182" s="84" t="s">
        <v>400</v>
      </c>
      <c r="E182" s="85" t="s">
        <v>72</v>
      </c>
      <c r="F182" s="86" t="n">
        <v>86.15</v>
      </c>
      <c r="G182" s="87"/>
      <c r="H182" s="88" t="n">
        <f aca="false">ROUND(IFERROR(F182*G182," - "),2)</f>
        <v>0</v>
      </c>
      <c r="I182" s="91" t="e">
        <f aca="false">H182/$G$246</f>
        <v>#DIV/0!</v>
      </c>
      <c r="J182" s="9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</row>
    <row r="183" customFormat="false" ht="12.75" hidden="false" customHeight="false" outlineLevel="1" collapsed="false">
      <c r="A183" s="129" t="s">
        <v>401</v>
      </c>
      <c r="B183" s="138" t="s">
        <v>134</v>
      </c>
      <c r="C183" s="83" t="s">
        <v>25</v>
      </c>
      <c r="D183" s="84" t="s">
        <v>402</v>
      </c>
      <c r="E183" s="85" t="s">
        <v>83</v>
      </c>
      <c r="F183" s="141" t="n">
        <v>92.98</v>
      </c>
      <c r="G183" s="87"/>
      <c r="H183" s="88" t="n">
        <f aca="false">ROUND(IFERROR(F183*G183," - "),2)</f>
        <v>0</v>
      </c>
      <c r="I183" s="91" t="e">
        <f aca="false">H183/$G$246</f>
        <v>#DIV/0!</v>
      </c>
      <c r="J183" s="9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</row>
    <row r="184" customFormat="false" ht="12.75" hidden="false" customHeight="false" outlineLevel="1" collapsed="false">
      <c r="A184" s="129" t="s">
        <v>403</v>
      </c>
      <c r="B184" s="138" t="s">
        <v>137</v>
      </c>
      <c r="C184" s="83" t="s">
        <v>25</v>
      </c>
      <c r="D184" s="84" t="s">
        <v>138</v>
      </c>
      <c r="E184" s="85" t="s">
        <v>72</v>
      </c>
      <c r="F184" s="141" t="n">
        <v>309.96</v>
      </c>
      <c r="G184" s="87"/>
      <c r="H184" s="88" t="n">
        <f aca="false">ROUND(IFERROR(F184*G184," - "),2)</f>
        <v>0</v>
      </c>
      <c r="I184" s="91" t="e">
        <f aca="false">H184/$G$246</f>
        <v>#DIV/0!</v>
      </c>
      <c r="J184" s="9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</row>
    <row r="185" customFormat="false" ht="13.5" hidden="false" customHeight="false" outlineLevel="1" collapsed="false">
      <c r="A185" s="129" t="s">
        <v>404</v>
      </c>
      <c r="B185" s="82" t="s">
        <v>247</v>
      </c>
      <c r="C185" s="83" t="s">
        <v>25</v>
      </c>
      <c r="D185" s="84" t="s">
        <v>343</v>
      </c>
      <c r="E185" s="85" t="s">
        <v>72</v>
      </c>
      <c r="F185" s="141" t="n">
        <v>309.96</v>
      </c>
      <c r="G185" s="87"/>
      <c r="H185" s="88" t="n">
        <f aca="false">ROUND(IFERROR(F185*G185," - "),2)</f>
        <v>0</v>
      </c>
      <c r="I185" s="91" t="e">
        <f aca="false">H185/$G$246</f>
        <v>#DIV/0!</v>
      </c>
      <c r="J185" s="9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</row>
    <row r="186" customFormat="false" ht="15.75" hidden="false" customHeight="true" outlineLevel="0" collapsed="false">
      <c r="A186" s="70" t="n">
        <v>3</v>
      </c>
      <c r="B186" s="70"/>
      <c r="C186" s="71"/>
      <c r="D186" s="72" t="s">
        <v>405</v>
      </c>
      <c r="E186" s="73" t="n">
        <f aca="false">ROUND(SUM(E187),2)</f>
        <v>0</v>
      </c>
      <c r="F186" s="73"/>
      <c r="G186" s="73"/>
      <c r="H186" s="73"/>
      <c r="I186" s="74" t="e">
        <f aca="false">E186/$G$246</f>
        <v>#DIV/0!</v>
      </c>
      <c r="J186" s="9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</row>
    <row r="187" customFormat="false" ht="12.75" hidden="false" customHeight="false" outlineLevel="1" collapsed="false">
      <c r="A187" s="143" t="s">
        <v>406</v>
      </c>
      <c r="B187" s="143"/>
      <c r="C187" s="77"/>
      <c r="D187" s="78" t="s">
        <v>407</v>
      </c>
      <c r="E187" s="79" t="n">
        <f aca="false">SUM(H188:H202)</f>
        <v>0</v>
      </c>
      <c r="F187" s="79"/>
      <c r="G187" s="79"/>
      <c r="H187" s="79"/>
      <c r="I187" s="80" t="e">
        <f aca="false">E187/$G$246</f>
        <v>#DIV/0!</v>
      </c>
      <c r="J187" s="9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</row>
    <row r="188" customFormat="false" ht="12.75" hidden="false" customHeight="false" outlineLevel="1" collapsed="false">
      <c r="A188" s="142" t="s">
        <v>408</v>
      </c>
      <c r="B188" s="144" t="s">
        <v>409</v>
      </c>
      <c r="C188" s="83" t="s">
        <v>25</v>
      </c>
      <c r="D188" s="84" t="s">
        <v>410</v>
      </c>
      <c r="E188" s="85" t="s">
        <v>83</v>
      </c>
      <c r="F188" s="145" t="n">
        <v>4000</v>
      </c>
      <c r="G188" s="87"/>
      <c r="H188" s="88" t="n">
        <f aca="false">ROUND(IFERROR(F188*G188," - "),2)</f>
        <v>0</v>
      </c>
      <c r="I188" s="89" t="e">
        <f aca="false">H188/$G$246</f>
        <v>#DIV/0!</v>
      </c>
      <c r="J188" s="9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</row>
    <row r="189" customFormat="false" ht="12.75" hidden="false" customHeight="false" outlineLevel="1" collapsed="false">
      <c r="A189" s="142" t="s">
        <v>411</v>
      </c>
      <c r="B189" s="82" t="s">
        <v>412</v>
      </c>
      <c r="C189" s="83" t="s">
        <v>25</v>
      </c>
      <c r="D189" s="84" t="s">
        <v>413</v>
      </c>
      <c r="E189" s="85" t="s">
        <v>83</v>
      </c>
      <c r="F189" s="86" t="n">
        <v>1100</v>
      </c>
      <c r="G189" s="87"/>
      <c r="H189" s="88" t="n">
        <f aca="false">ROUND(IFERROR(F189*G189," - "),2)</f>
        <v>0</v>
      </c>
      <c r="I189" s="91" t="e">
        <f aca="false">H189/$G$246</f>
        <v>#DIV/0!</v>
      </c>
      <c r="J189" s="9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</row>
    <row r="190" customFormat="false" ht="12.75" hidden="false" customHeight="false" outlineLevel="1" collapsed="false">
      <c r="A190" s="142" t="s">
        <v>414</v>
      </c>
      <c r="B190" s="82" t="s">
        <v>415</v>
      </c>
      <c r="C190" s="83" t="s">
        <v>25</v>
      </c>
      <c r="D190" s="84" t="s">
        <v>416</v>
      </c>
      <c r="E190" s="85" t="s">
        <v>27</v>
      </c>
      <c r="F190" s="86" t="n">
        <v>4</v>
      </c>
      <c r="G190" s="87"/>
      <c r="H190" s="88" t="n">
        <f aca="false">ROUND(IFERROR(F190*G190," - "),2)</f>
        <v>0</v>
      </c>
      <c r="I190" s="91" t="e">
        <f aca="false">H190/$G$246</f>
        <v>#DIV/0!</v>
      </c>
      <c r="J190" s="9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</row>
    <row r="191" customFormat="false" ht="12.75" hidden="false" customHeight="false" outlineLevel="1" collapsed="false">
      <c r="A191" s="142" t="s">
        <v>417</v>
      </c>
      <c r="B191" s="82" t="s">
        <v>418</v>
      </c>
      <c r="C191" s="83" t="s">
        <v>25</v>
      </c>
      <c r="D191" s="84" t="s">
        <v>419</v>
      </c>
      <c r="E191" s="85" t="s">
        <v>52</v>
      </c>
      <c r="F191" s="86" t="n">
        <v>40</v>
      </c>
      <c r="G191" s="87"/>
      <c r="H191" s="88" t="n">
        <f aca="false">ROUND(IFERROR(F191*G191," - "),2)</f>
        <v>0</v>
      </c>
      <c r="I191" s="91" t="e">
        <f aca="false">H191/$G$246</f>
        <v>#DIV/0!</v>
      </c>
      <c r="J191" s="9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</row>
    <row r="192" customFormat="false" ht="12.75" hidden="false" customHeight="false" outlineLevel="1" collapsed="false">
      <c r="A192" s="142" t="s">
        <v>420</v>
      </c>
      <c r="B192" s="82" t="s">
        <v>421</v>
      </c>
      <c r="C192" s="83" t="s">
        <v>25</v>
      </c>
      <c r="D192" s="84" t="s">
        <v>422</v>
      </c>
      <c r="E192" s="85" t="s">
        <v>27</v>
      </c>
      <c r="F192" s="86" t="n">
        <v>40</v>
      </c>
      <c r="G192" s="87"/>
      <c r="H192" s="88" t="n">
        <f aca="false">ROUND(IFERROR(F192*G192," - "),2)</f>
        <v>0</v>
      </c>
      <c r="I192" s="91" t="e">
        <f aca="false">H192/$G$246</f>
        <v>#DIV/0!</v>
      </c>
      <c r="J192" s="9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</row>
    <row r="193" customFormat="false" ht="25.5" hidden="false" customHeight="false" outlineLevel="1" collapsed="false">
      <c r="A193" s="142" t="s">
        <v>423</v>
      </c>
      <c r="B193" s="82" t="s">
        <v>424</v>
      </c>
      <c r="C193" s="83" t="s">
        <v>25</v>
      </c>
      <c r="D193" s="84" t="s">
        <v>425</v>
      </c>
      <c r="E193" s="85" t="s">
        <v>27</v>
      </c>
      <c r="F193" s="86" t="n">
        <v>40</v>
      </c>
      <c r="G193" s="87"/>
      <c r="H193" s="88" t="n">
        <f aca="false">ROUND(IFERROR(F193*G193," - "),2)</f>
        <v>0</v>
      </c>
      <c r="I193" s="91" t="e">
        <f aca="false">H193/$G$246</f>
        <v>#DIV/0!</v>
      </c>
      <c r="J193" s="9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</row>
    <row r="194" customFormat="false" ht="12.75" hidden="false" customHeight="false" outlineLevel="1" collapsed="false">
      <c r="A194" s="142" t="s">
        <v>426</v>
      </c>
      <c r="B194" s="82" t="s">
        <v>427</v>
      </c>
      <c r="C194" s="83" t="s">
        <v>25</v>
      </c>
      <c r="D194" s="84" t="s">
        <v>428</v>
      </c>
      <c r="E194" s="85" t="s">
        <v>27</v>
      </c>
      <c r="F194" s="86" t="n">
        <v>60</v>
      </c>
      <c r="G194" s="87"/>
      <c r="H194" s="88" t="n">
        <f aca="false">ROUND(IFERROR(F194*G194," - "),2)</f>
        <v>0</v>
      </c>
      <c r="I194" s="91" t="e">
        <f aca="false">H194/$G$246</f>
        <v>#DIV/0!</v>
      </c>
      <c r="J194" s="9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</row>
    <row r="195" customFormat="false" ht="12.75" hidden="false" customHeight="false" outlineLevel="1" collapsed="false">
      <c r="A195" s="142" t="s">
        <v>429</v>
      </c>
      <c r="B195" s="82" t="s">
        <v>430</v>
      </c>
      <c r="C195" s="83" t="s">
        <v>25</v>
      </c>
      <c r="D195" s="84" t="s">
        <v>431</v>
      </c>
      <c r="E195" s="85" t="s">
        <v>27</v>
      </c>
      <c r="F195" s="86" t="n">
        <v>10</v>
      </c>
      <c r="G195" s="87"/>
      <c r="H195" s="88" t="n">
        <f aca="false">ROUND(IFERROR(F195*G195," - "),2)</f>
        <v>0</v>
      </c>
      <c r="I195" s="91" t="e">
        <f aca="false">H195/$G$246</f>
        <v>#DIV/0!</v>
      </c>
      <c r="J195" s="9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</row>
    <row r="196" customFormat="false" ht="25.5" hidden="false" customHeight="false" outlineLevel="1" collapsed="false">
      <c r="A196" s="142" t="s">
        <v>432</v>
      </c>
      <c r="B196" s="82" t="s">
        <v>433</v>
      </c>
      <c r="C196" s="83" t="s">
        <v>25</v>
      </c>
      <c r="D196" s="84" t="s">
        <v>434</v>
      </c>
      <c r="E196" s="85" t="s">
        <v>27</v>
      </c>
      <c r="F196" s="86" t="n">
        <v>1</v>
      </c>
      <c r="G196" s="87"/>
      <c r="H196" s="88" t="n">
        <f aca="false">ROUND(IFERROR(F196*G196," - "),2)</f>
        <v>0</v>
      </c>
      <c r="I196" s="91" t="e">
        <f aca="false">H196/$G$246</f>
        <v>#DIV/0!</v>
      </c>
      <c r="J196" s="9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</row>
    <row r="197" customFormat="false" ht="12.75" hidden="false" customHeight="false" outlineLevel="1" collapsed="false">
      <c r="A197" s="142" t="s">
        <v>435</v>
      </c>
      <c r="B197" s="82" t="s">
        <v>81</v>
      </c>
      <c r="C197" s="83" t="s">
        <v>25</v>
      </c>
      <c r="D197" s="84" t="s">
        <v>436</v>
      </c>
      <c r="E197" s="85" t="s">
        <v>83</v>
      </c>
      <c r="F197" s="86" t="n">
        <v>760</v>
      </c>
      <c r="G197" s="87"/>
      <c r="H197" s="88" t="n">
        <f aca="false">ROUND(IFERROR(F197*G197," - "),2)</f>
        <v>0</v>
      </c>
      <c r="I197" s="91" t="e">
        <f aca="false">H197/$G$246</f>
        <v>#DIV/0!</v>
      </c>
      <c r="J197" s="9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</row>
    <row r="198" customFormat="false" ht="12.75" hidden="false" customHeight="false" outlineLevel="1" collapsed="false">
      <c r="A198" s="142" t="s">
        <v>437</v>
      </c>
      <c r="B198" s="82" t="s">
        <v>438</v>
      </c>
      <c r="C198" s="83" t="s">
        <v>25</v>
      </c>
      <c r="D198" s="84" t="s">
        <v>439</v>
      </c>
      <c r="E198" s="85" t="s">
        <v>83</v>
      </c>
      <c r="F198" s="86" t="n">
        <v>200</v>
      </c>
      <c r="G198" s="87"/>
      <c r="H198" s="88" t="n">
        <f aca="false">ROUND(IFERROR(F198*G198," - "),2)</f>
        <v>0</v>
      </c>
      <c r="I198" s="91" t="e">
        <f aca="false">H198/$G$246</f>
        <v>#DIV/0!</v>
      </c>
      <c r="J198" s="9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</row>
    <row r="199" customFormat="false" ht="12.75" hidden="false" customHeight="false" outlineLevel="1" collapsed="false">
      <c r="A199" s="142" t="s">
        <v>440</v>
      </c>
      <c r="B199" s="82" t="s">
        <v>441</v>
      </c>
      <c r="C199" s="83" t="s">
        <v>25</v>
      </c>
      <c r="D199" s="84" t="s">
        <v>442</v>
      </c>
      <c r="E199" s="85" t="s">
        <v>83</v>
      </c>
      <c r="F199" s="86" t="n">
        <v>200</v>
      </c>
      <c r="G199" s="87"/>
      <c r="H199" s="88" t="n">
        <f aca="false">ROUND(IFERROR(F199*G199," - "),2)</f>
        <v>0</v>
      </c>
      <c r="I199" s="91" t="e">
        <f aca="false">H199/$G$246</f>
        <v>#DIV/0!</v>
      </c>
      <c r="J199" s="9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</row>
    <row r="200" customFormat="false" ht="25.5" hidden="false" customHeight="false" outlineLevel="1" collapsed="false">
      <c r="A200" s="142" t="s">
        <v>443</v>
      </c>
      <c r="B200" s="82" t="s">
        <v>444</v>
      </c>
      <c r="C200" s="83" t="s">
        <v>25</v>
      </c>
      <c r="D200" s="84" t="s">
        <v>445</v>
      </c>
      <c r="E200" s="85" t="s">
        <v>27</v>
      </c>
      <c r="F200" s="86" t="n">
        <v>2</v>
      </c>
      <c r="G200" s="87"/>
      <c r="H200" s="88" t="n">
        <f aca="false">ROUND(IFERROR(F200*G200," - "),2)</f>
        <v>0</v>
      </c>
      <c r="I200" s="91" t="e">
        <f aca="false">H200/$G$246</f>
        <v>#DIV/0!</v>
      </c>
      <c r="J200" s="9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</row>
    <row r="201" customFormat="false" ht="12.75" hidden="false" customHeight="false" outlineLevel="1" collapsed="false">
      <c r="A201" s="142" t="s">
        <v>446</v>
      </c>
      <c r="B201" s="82" t="s">
        <v>447</v>
      </c>
      <c r="C201" s="83" t="s">
        <v>200</v>
      </c>
      <c r="D201" s="84" t="s">
        <v>448</v>
      </c>
      <c r="E201" s="85" t="s">
        <v>27</v>
      </c>
      <c r="F201" s="86" t="n">
        <v>28</v>
      </c>
      <c r="G201" s="87"/>
      <c r="H201" s="88" t="n">
        <f aca="false">ROUND(IFERROR(F201*G201," - "),2)</f>
        <v>0</v>
      </c>
      <c r="I201" s="91" t="e">
        <f aca="false">H201/$G$246</f>
        <v>#DIV/0!</v>
      </c>
      <c r="J201" s="9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</row>
    <row r="202" customFormat="false" ht="13.5" hidden="false" customHeight="false" outlineLevel="1" collapsed="false">
      <c r="A202" s="142" t="s">
        <v>449</v>
      </c>
      <c r="B202" s="82" t="s">
        <v>450</v>
      </c>
      <c r="C202" s="83" t="s">
        <v>200</v>
      </c>
      <c r="D202" s="84" t="s">
        <v>451</v>
      </c>
      <c r="E202" s="85" t="s">
        <v>83</v>
      </c>
      <c r="F202" s="86" t="n">
        <v>400</v>
      </c>
      <c r="G202" s="87"/>
      <c r="H202" s="88" t="n">
        <f aca="false">ROUND(IFERROR(F202*G202," - "),2)</f>
        <v>0</v>
      </c>
      <c r="I202" s="91" t="e">
        <f aca="false">H202/$G$246</f>
        <v>#DIV/0!</v>
      </c>
      <c r="J202" s="9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</row>
    <row r="203" customFormat="false" ht="15.75" hidden="false" customHeight="true" outlineLevel="0" collapsed="false">
      <c r="A203" s="70" t="n">
        <v>4</v>
      </c>
      <c r="B203" s="70"/>
      <c r="C203" s="71"/>
      <c r="D203" s="72" t="s">
        <v>452</v>
      </c>
      <c r="E203" s="73" t="n">
        <f aca="false">ROUND(SUM(E204),2)</f>
        <v>0</v>
      </c>
      <c r="F203" s="73"/>
      <c r="G203" s="73"/>
      <c r="H203" s="73"/>
      <c r="I203" s="74" t="e">
        <f aca="false">E203/$G$246</f>
        <v>#DIV/0!</v>
      </c>
      <c r="J203" s="9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</row>
    <row r="204" customFormat="false" ht="12.75" hidden="false" customHeight="false" outlineLevel="1" collapsed="false">
      <c r="A204" s="143" t="s">
        <v>453</v>
      </c>
      <c r="B204" s="143"/>
      <c r="C204" s="77"/>
      <c r="D204" s="78" t="s">
        <v>452</v>
      </c>
      <c r="E204" s="79" t="n">
        <f aca="false">SUM(H205:H219)</f>
        <v>0</v>
      </c>
      <c r="F204" s="79"/>
      <c r="G204" s="79"/>
      <c r="H204" s="79"/>
      <c r="I204" s="80" t="e">
        <f aca="false">E204/$G$246</f>
        <v>#DIV/0!</v>
      </c>
      <c r="J204" s="9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</row>
    <row r="205" customFormat="false" ht="12.75" hidden="false" customHeight="false" outlineLevel="1" collapsed="false">
      <c r="A205" s="129" t="s">
        <v>454</v>
      </c>
      <c r="B205" s="82" t="s">
        <v>455</v>
      </c>
      <c r="C205" s="83" t="s">
        <v>25</v>
      </c>
      <c r="D205" s="84" t="s">
        <v>456</v>
      </c>
      <c r="E205" s="85" t="s">
        <v>72</v>
      </c>
      <c r="F205" s="86" t="n">
        <v>48</v>
      </c>
      <c r="G205" s="87"/>
      <c r="H205" s="88" t="n">
        <f aca="false">ROUND(IFERROR(F205*G205," - "),2)</f>
        <v>0</v>
      </c>
      <c r="I205" s="89" t="e">
        <f aca="false">H205/$G$246</f>
        <v>#DIV/0!</v>
      </c>
      <c r="J205" s="9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</row>
    <row r="206" customFormat="false" ht="25.5" hidden="false" customHeight="true" outlineLevel="1" collapsed="false">
      <c r="A206" s="129" t="s">
        <v>457</v>
      </c>
      <c r="B206" s="138" t="n">
        <v>200533</v>
      </c>
      <c r="C206" s="83" t="s">
        <v>334</v>
      </c>
      <c r="D206" s="84" t="s">
        <v>458</v>
      </c>
      <c r="E206" s="85" t="s">
        <v>459</v>
      </c>
      <c r="F206" s="86" t="n">
        <v>1</v>
      </c>
      <c r="G206" s="87"/>
      <c r="H206" s="88" t="n">
        <f aca="false">ROUND(IFERROR(F206*G206," - "),2)</f>
        <v>0</v>
      </c>
      <c r="I206" s="91" t="e">
        <f aca="false">H206/$G$246</f>
        <v>#DIV/0!</v>
      </c>
      <c r="J206" s="9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</row>
    <row r="207" customFormat="false" ht="25.5" hidden="false" customHeight="false" outlineLevel="1" collapsed="false">
      <c r="A207" s="129" t="s">
        <v>460</v>
      </c>
      <c r="B207" s="138" t="n">
        <v>200536</v>
      </c>
      <c r="C207" s="83" t="s">
        <v>334</v>
      </c>
      <c r="D207" s="84" t="s">
        <v>461</v>
      </c>
      <c r="E207" s="85" t="s">
        <v>459</v>
      </c>
      <c r="F207" s="86" t="n">
        <v>1</v>
      </c>
      <c r="G207" s="87"/>
      <c r="H207" s="88" t="n">
        <f aca="false">ROUND(IFERROR(F207*G207," - "),2)</f>
        <v>0</v>
      </c>
      <c r="I207" s="91" t="e">
        <f aca="false">H207/$G$246</f>
        <v>#DIV/0!</v>
      </c>
      <c r="J207" s="9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</row>
    <row r="208" customFormat="false" ht="12.75" hidden="false" customHeight="false" outlineLevel="1" collapsed="false">
      <c r="A208" s="129" t="s">
        <v>460</v>
      </c>
      <c r="B208" s="82" t="s">
        <v>462</v>
      </c>
      <c r="C208" s="83" t="s">
        <v>25</v>
      </c>
      <c r="D208" s="84" t="s">
        <v>463</v>
      </c>
      <c r="E208" s="85" t="s">
        <v>27</v>
      </c>
      <c r="F208" s="86" t="n">
        <v>3</v>
      </c>
      <c r="G208" s="87"/>
      <c r="H208" s="88" t="n">
        <f aca="false">ROUND(IFERROR(F208*G208," - "),2)</f>
        <v>0</v>
      </c>
      <c r="I208" s="91" t="e">
        <f aca="false">H208/$G$246</f>
        <v>#DIV/0!</v>
      </c>
      <c r="J208" s="9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</row>
    <row r="209" customFormat="false" ht="25.5" hidden="false" customHeight="false" outlineLevel="1" collapsed="false">
      <c r="A209" s="129" t="s">
        <v>464</v>
      </c>
      <c r="B209" s="82" t="s">
        <v>465</v>
      </c>
      <c r="C209" s="83" t="s">
        <v>25</v>
      </c>
      <c r="D209" s="84" t="s">
        <v>466</v>
      </c>
      <c r="E209" s="85" t="s">
        <v>95</v>
      </c>
      <c r="F209" s="86" t="n">
        <v>114.22</v>
      </c>
      <c r="G209" s="87"/>
      <c r="H209" s="88" t="n">
        <f aca="false">ROUND(IFERROR(F209*G209," - "),2)</f>
        <v>0</v>
      </c>
      <c r="I209" s="91" t="e">
        <f aca="false">H209/$G$246</f>
        <v>#DIV/0!</v>
      </c>
      <c r="J209" s="9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</row>
    <row r="210" customFormat="false" ht="12.75" hidden="false" customHeight="false" outlineLevel="1" collapsed="false">
      <c r="A210" s="129" t="s">
        <v>467</v>
      </c>
      <c r="B210" s="146" t="s">
        <v>468</v>
      </c>
      <c r="C210" s="83" t="s">
        <v>25</v>
      </c>
      <c r="D210" s="84" t="s">
        <v>469</v>
      </c>
      <c r="E210" s="85" t="s">
        <v>470</v>
      </c>
      <c r="F210" s="86" t="n">
        <v>80</v>
      </c>
      <c r="G210" s="87"/>
      <c r="H210" s="88" t="n">
        <f aca="false">ROUND(IFERROR(F210*G210," - "),2)</f>
        <v>0</v>
      </c>
      <c r="I210" s="91" t="e">
        <f aca="false">H210/$G$246</f>
        <v>#DIV/0!</v>
      </c>
      <c r="J210" s="9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</row>
    <row r="211" customFormat="false" ht="25.5" hidden="false" customHeight="false" outlineLevel="1" collapsed="false">
      <c r="A211" s="129" t="s">
        <v>471</v>
      </c>
      <c r="B211" s="82" t="s">
        <v>128</v>
      </c>
      <c r="C211" s="83" t="s">
        <v>25</v>
      </c>
      <c r="D211" s="84" t="s">
        <v>129</v>
      </c>
      <c r="E211" s="85" t="s">
        <v>72</v>
      </c>
      <c r="F211" s="86" t="n">
        <v>40</v>
      </c>
      <c r="G211" s="87"/>
      <c r="H211" s="88" t="n">
        <f aca="false">ROUND(IFERROR(F211*G211," - "),2)</f>
        <v>0</v>
      </c>
      <c r="I211" s="91" t="e">
        <f aca="false">H211/$G$246</f>
        <v>#DIV/0!</v>
      </c>
      <c r="J211" s="9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</row>
    <row r="212" customFormat="false" ht="25.5" hidden="false" customHeight="false" outlineLevel="1" collapsed="false">
      <c r="A212" s="129" t="s">
        <v>472</v>
      </c>
      <c r="B212" s="146" t="s">
        <v>473</v>
      </c>
      <c r="C212" s="83" t="s">
        <v>25</v>
      </c>
      <c r="D212" s="84" t="s">
        <v>474</v>
      </c>
      <c r="E212" s="85" t="s">
        <v>27</v>
      </c>
      <c r="F212" s="86" t="n">
        <v>6</v>
      </c>
      <c r="G212" s="87"/>
      <c r="H212" s="88" t="n">
        <f aca="false">ROUND(IFERROR(F212*G212," - "),2)</f>
        <v>0</v>
      </c>
      <c r="I212" s="91" t="e">
        <f aca="false">H212/$G$246</f>
        <v>#DIV/0!</v>
      </c>
      <c r="J212" s="9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</row>
    <row r="213" customFormat="false" ht="12.75" hidden="false" customHeight="false" outlineLevel="1" collapsed="false">
      <c r="A213" s="129" t="s">
        <v>475</v>
      </c>
      <c r="B213" s="146" t="s">
        <v>476</v>
      </c>
      <c r="C213" s="83" t="s">
        <v>25</v>
      </c>
      <c r="D213" s="84" t="s">
        <v>477</v>
      </c>
      <c r="E213" s="85" t="s">
        <v>72</v>
      </c>
      <c r="F213" s="86" t="n">
        <v>6</v>
      </c>
      <c r="G213" s="87"/>
      <c r="H213" s="88" t="n">
        <f aca="false">ROUND(IFERROR(F213*G213," - "),2)</f>
        <v>0</v>
      </c>
      <c r="I213" s="91" t="e">
        <f aca="false">H213/$G$246</f>
        <v>#DIV/0!</v>
      </c>
      <c r="J213" s="9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</row>
    <row r="214" customFormat="false" ht="12.75" hidden="false" customHeight="false" outlineLevel="1" collapsed="false">
      <c r="A214" s="129" t="s">
        <v>478</v>
      </c>
      <c r="B214" s="146" t="s">
        <v>131</v>
      </c>
      <c r="C214" s="83" t="s">
        <v>25</v>
      </c>
      <c r="D214" s="84" t="s">
        <v>337</v>
      </c>
      <c r="E214" s="85" t="s">
        <v>72</v>
      </c>
      <c r="F214" s="86" t="n">
        <v>12</v>
      </c>
      <c r="G214" s="87"/>
      <c r="H214" s="88" t="n">
        <f aca="false">ROUND(IFERROR(F214*G214," - "),2)</f>
        <v>0</v>
      </c>
      <c r="I214" s="91" t="e">
        <f aca="false">H214/$G$246</f>
        <v>#DIV/0!</v>
      </c>
      <c r="J214" s="9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</row>
    <row r="215" customFormat="false" ht="12.75" hidden="false" customHeight="false" outlineLevel="1" collapsed="false">
      <c r="A215" s="129" t="s">
        <v>479</v>
      </c>
      <c r="B215" s="138" t="n">
        <v>200302</v>
      </c>
      <c r="C215" s="83" t="s">
        <v>334</v>
      </c>
      <c r="D215" s="84" t="s">
        <v>480</v>
      </c>
      <c r="E215" s="85" t="s">
        <v>481</v>
      </c>
      <c r="F215" s="86" t="n">
        <v>80</v>
      </c>
      <c r="G215" s="87"/>
      <c r="H215" s="88" t="n">
        <f aca="false">ROUND(IFERROR(F215*G215," - "),2)</f>
        <v>0</v>
      </c>
      <c r="I215" s="91" t="e">
        <f aca="false">H215/$G$246</f>
        <v>#DIV/0!</v>
      </c>
      <c r="J215" s="9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</row>
    <row r="216" customFormat="false" ht="12.75" hidden="false" customHeight="false" outlineLevel="1" collapsed="false">
      <c r="A216" s="129" t="s">
        <v>482</v>
      </c>
      <c r="B216" s="138" t="n">
        <v>200359</v>
      </c>
      <c r="C216" s="83" t="s">
        <v>334</v>
      </c>
      <c r="D216" s="84" t="s">
        <v>483</v>
      </c>
      <c r="E216" s="85" t="s">
        <v>481</v>
      </c>
      <c r="F216" s="86" t="n">
        <v>400</v>
      </c>
      <c r="G216" s="87"/>
      <c r="H216" s="88" t="n">
        <f aca="false">ROUND(IFERROR(F216*G216," - "),2)</f>
        <v>0</v>
      </c>
      <c r="I216" s="91" t="e">
        <f aca="false">H216/$G$246</f>
        <v>#DIV/0!</v>
      </c>
      <c r="J216" s="9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</row>
    <row r="217" customFormat="false" ht="12.75" hidden="false" customHeight="false" outlineLevel="1" collapsed="false">
      <c r="A217" s="129" t="s">
        <v>484</v>
      </c>
      <c r="B217" s="138" t="n">
        <v>200302</v>
      </c>
      <c r="C217" s="83" t="s">
        <v>334</v>
      </c>
      <c r="D217" s="84" t="s">
        <v>480</v>
      </c>
      <c r="E217" s="85" t="s">
        <v>481</v>
      </c>
      <c r="F217" s="86" t="n">
        <v>80</v>
      </c>
      <c r="G217" s="87"/>
      <c r="H217" s="88" t="n">
        <f aca="false">ROUND(IFERROR(F217*G217," - "),2)</f>
        <v>0</v>
      </c>
      <c r="I217" s="91" t="e">
        <f aca="false">H217/$G$246</f>
        <v>#DIV/0!</v>
      </c>
      <c r="J217" s="9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</row>
    <row r="218" customFormat="false" ht="12.75" hidden="false" customHeight="false" outlineLevel="1" collapsed="false">
      <c r="A218" s="129" t="s">
        <v>485</v>
      </c>
      <c r="B218" s="146" t="n">
        <v>88264</v>
      </c>
      <c r="C218" s="83" t="s">
        <v>118</v>
      </c>
      <c r="D218" s="84" t="s">
        <v>486</v>
      </c>
      <c r="E218" s="85" t="s">
        <v>481</v>
      </c>
      <c r="F218" s="86" t="n">
        <v>100</v>
      </c>
      <c r="G218" s="87"/>
      <c r="H218" s="88" t="n">
        <f aca="false">ROUND(IFERROR(F218*G218," - "),2)</f>
        <v>0</v>
      </c>
      <c r="I218" s="91" t="e">
        <f aca="false">H218/$G$246</f>
        <v>#DIV/0!</v>
      </c>
      <c r="J218" s="9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</row>
    <row r="219" customFormat="false" ht="13.5" hidden="false" customHeight="false" outlineLevel="1" collapsed="false">
      <c r="A219" s="129" t="s">
        <v>487</v>
      </c>
      <c r="B219" s="146" t="s">
        <v>488</v>
      </c>
      <c r="C219" s="114" t="s">
        <v>25</v>
      </c>
      <c r="D219" s="84" t="s">
        <v>489</v>
      </c>
      <c r="E219" s="85" t="s">
        <v>72</v>
      </c>
      <c r="F219" s="86" t="n">
        <v>1354.07</v>
      </c>
      <c r="G219" s="87"/>
      <c r="H219" s="88" t="n">
        <f aca="false">ROUND(IFERROR(F219*G219," - "),2)</f>
        <v>0</v>
      </c>
      <c r="I219" s="91" t="e">
        <f aca="false">H219/$G$246</f>
        <v>#DIV/0!</v>
      </c>
      <c r="J219" s="9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</row>
    <row r="220" customFormat="false" ht="15.75" hidden="false" customHeight="true" outlineLevel="0" collapsed="false">
      <c r="A220" s="70" t="n">
        <v>5</v>
      </c>
      <c r="B220" s="70"/>
      <c r="C220" s="71"/>
      <c r="D220" s="72" t="s">
        <v>490</v>
      </c>
      <c r="E220" s="73" t="n">
        <f aca="false">ROUND(SUM(E221),2)</f>
        <v>0</v>
      </c>
      <c r="F220" s="73"/>
      <c r="G220" s="73"/>
      <c r="H220" s="73"/>
      <c r="I220" s="74" t="e">
        <f aca="false">E220/$G$246</f>
        <v>#DIV/0!</v>
      </c>
      <c r="J220" s="9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</row>
    <row r="221" customFormat="false" ht="12.75" hidden="false" customHeight="false" outlineLevel="1" collapsed="false">
      <c r="A221" s="143" t="s">
        <v>491</v>
      </c>
      <c r="B221" s="143"/>
      <c r="C221" s="77"/>
      <c r="D221" s="78" t="s">
        <v>490</v>
      </c>
      <c r="E221" s="79" t="n">
        <f aca="false">SUM(H222:H222)</f>
        <v>0</v>
      </c>
      <c r="F221" s="79"/>
      <c r="G221" s="79"/>
      <c r="H221" s="79"/>
      <c r="I221" s="80" t="e">
        <f aca="false">E221/$G$246</f>
        <v>#DIV/0!</v>
      </c>
      <c r="J221" s="9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</row>
    <row r="222" customFormat="false" ht="13.5" hidden="false" customHeight="false" outlineLevel="1" collapsed="false">
      <c r="A222" s="129" t="s">
        <v>492</v>
      </c>
      <c r="B222" s="147" t="n">
        <v>200302</v>
      </c>
      <c r="C222" s="83" t="s">
        <v>334</v>
      </c>
      <c r="D222" s="84" t="s">
        <v>480</v>
      </c>
      <c r="E222" s="85" t="s">
        <v>481</v>
      </c>
      <c r="F222" s="86" t="n">
        <v>135</v>
      </c>
      <c r="G222" s="87"/>
      <c r="H222" s="88" t="n">
        <f aca="false">ROUND(IFERROR(F222*G222," - "),2)</f>
        <v>0</v>
      </c>
      <c r="I222" s="89" t="e">
        <f aca="false">H222/$G$246</f>
        <v>#DIV/0!</v>
      </c>
      <c r="J222" s="9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</row>
    <row r="223" customFormat="false" ht="15.75" hidden="false" customHeight="true" outlineLevel="0" collapsed="false">
      <c r="A223" s="70" t="n">
        <v>6</v>
      </c>
      <c r="B223" s="70"/>
      <c r="C223" s="71"/>
      <c r="D223" s="72" t="s">
        <v>493</v>
      </c>
      <c r="E223" s="73" t="n">
        <f aca="false">ROUND(SUM(E224),2)</f>
        <v>0</v>
      </c>
      <c r="F223" s="73"/>
      <c r="G223" s="73"/>
      <c r="H223" s="73"/>
      <c r="I223" s="74" t="e">
        <f aca="false">E223/$G$246</f>
        <v>#DIV/0!</v>
      </c>
      <c r="J223" s="9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</row>
    <row r="224" customFormat="false" ht="12.75" hidden="false" customHeight="false" outlineLevel="1" collapsed="false">
      <c r="A224" s="143" t="s">
        <v>494</v>
      </c>
      <c r="B224" s="143"/>
      <c r="C224" s="77"/>
      <c r="D224" s="78" t="s">
        <v>493</v>
      </c>
      <c r="E224" s="79" t="n">
        <f aca="false">SUM(H225:H245)</f>
        <v>0</v>
      </c>
      <c r="F224" s="79"/>
      <c r="G224" s="79"/>
      <c r="H224" s="79"/>
      <c r="I224" s="80" t="e">
        <f aca="false">E224/$G$246</f>
        <v>#DIV/0!</v>
      </c>
      <c r="J224" s="9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</row>
    <row r="225" customFormat="false" ht="25.5" hidden="false" customHeight="false" outlineLevel="1" collapsed="false">
      <c r="A225" s="81" t="s">
        <v>495</v>
      </c>
      <c r="B225" s="148" t="s">
        <v>496</v>
      </c>
      <c r="C225" s="83" t="s">
        <v>25</v>
      </c>
      <c r="D225" s="84" t="s">
        <v>497</v>
      </c>
      <c r="E225" s="85" t="s">
        <v>72</v>
      </c>
      <c r="F225" s="149" t="n">
        <v>11.25</v>
      </c>
      <c r="G225" s="87"/>
      <c r="H225" s="88" t="n">
        <f aca="false">ROUND(IFERROR(F225*G225," - "),2)</f>
        <v>0</v>
      </c>
      <c r="I225" s="91" t="e">
        <f aca="false">H225/$G$246</f>
        <v>#DIV/0!</v>
      </c>
      <c r="J225" s="9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</row>
    <row r="226" customFormat="false" ht="25.5" hidden="false" customHeight="false" outlineLevel="1" collapsed="false">
      <c r="A226" s="81" t="s">
        <v>498</v>
      </c>
      <c r="B226" s="148" t="s">
        <v>499</v>
      </c>
      <c r="C226" s="83" t="s">
        <v>25</v>
      </c>
      <c r="D226" s="84" t="s">
        <v>500</v>
      </c>
      <c r="E226" s="85" t="s">
        <v>27</v>
      </c>
      <c r="F226" s="149" t="n">
        <v>1260</v>
      </c>
      <c r="G226" s="87"/>
      <c r="H226" s="88" t="n">
        <f aca="false">ROUND(IFERROR(F226*G226," - "),2)</f>
        <v>0</v>
      </c>
      <c r="I226" s="91" t="e">
        <f aca="false">H226/$G$246</f>
        <v>#DIV/0!</v>
      </c>
      <c r="J226" s="9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</row>
    <row r="227" customFormat="false" ht="12.75" hidden="false" customHeight="false" outlineLevel="1" collapsed="false">
      <c r="A227" s="81" t="s">
        <v>501</v>
      </c>
      <c r="B227" s="148" t="s">
        <v>502</v>
      </c>
      <c r="C227" s="83" t="s">
        <v>25</v>
      </c>
      <c r="D227" s="84" t="s">
        <v>503</v>
      </c>
      <c r="E227" s="85" t="s">
        <v>27</v>
      </c>
      <c r="F227" s="149" t="n">
        <v>44</v>
      </c>
      <c r="G227" s="87"/>
      <c r="H227" s="88" t="n">
        <f aca="false">ROUND(IFERROR(F227*G227," - "),2)</f>
        <v>0</v>
      </c>
      <c r="I227" s="91" t="e">
        <f aca="false">H227/$G$246</f>
        <v>#DIV/0!</v>
      </c>
      <c r="J227" s="9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</row>
    <row r="228" customFormat="false" ht="12.75" hidden="false" customHeight="false" outlineLevel="1" collapsed="false">
      <c r="A228" s="81" t="s">
        <v>504</v>
      </c>
      <c r="B228" s="148" t="s">
        <v>505</v>
      </c>
      <c r="C228" s="83" t="s">
        <v>25</v>
      </c>
      <c r="D228" s="84" t="s">
        <v>506</v>
      </c>
      <c r="E228" s="85" t="s">
        <v>27</v>
      </c>
      <c r="F228" s="149" t="n">
        <v>7</v>
      </c>
      <c r="G228" s="87"/>
      <c r="H228" s="88" t="n">
        <f aca="false">ROUND(IFERROR(F228*G228," - "),2)</f>
        <v>0</v>
      </c>
      <c r="I228" s="91" t="e">
        <f aca="false">H228/$G$246</f>
        <v>#DIV/0!</v>
      </c>
      <c r="J228" s="9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</row>
    <row r="229" customFormat="false" ht="25.5" hidden="false" customHeight="false" outlineLevel="1" collapsed="false">
      <c r="A229" s="81" t="s">
        <v>507</v>
      </c>
      <c r="B229" s="148" t="s">
        <v>508</v>
      </c>
      <c r="C229" s="83" t="s">
        <v>25</v>
      </c>
      <c r="D229" s="84" t="s">
        <v>509</v>
      </c>
      <c r="E229" s="85" t="s">
        <v>27</v>
      </c>
      <c r="F229" s="149" t="n">
        <v>2</v>
      </c>
      <c r="G229" s="87"/>
      <c r="H229" s="88" t="n">
        <f aca="false">ROUND(IFERROR(F229*G229," - "),2)</f>
        <v>0</v>
      </c>
      <c r="I229" s="91" t="e">
        <f aca="false">H229/$G$246</f>
        <v>#DIV/0!</v>
      </c>
      <c r="J229" s="9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</row>
    <row r="230" customFormat="false" ht="25.5" hidden="false" customHeight="false" outlineLevel="1" collapsed="false">
      <c r="A230" s="81" t="s">
        <v>510</v>
      </c>
      <c r="B230" s="148" t="s">
        <v>511</v>
      </c>
      <c r="C230" s="83" t="s">
        <v>25</v>
      </c>
      <c r="D230" s="84" t="s">
        <v>512</v>
      </c>
      <c r="E230" s="85" t="s">
        <v>27</v>
      </c>
      <c r="F230" s="149" t="n">
        <v>7</v>
      </c>
      <c r="G230" s="87"/>
      <c r="H230" s="88" t="n">
        <f aca="false">ROUND(IFERROR(F230*G230," - "),2)</f>
        <v>0</v>
      </c>
      <c r="I230" s="91" t="e">
        <f aca="false">H230/$G$246</f>
        <v>#DIV/0!</v>
      </c>
      <c r="J230" s="9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</row>
    <row r="231" customFormat="false" ht="12.75" hidden="false" customHeight="false" outlineLevel="1" collapsed="false">
      <c r="A231" s="81" t="s">
        <v>513</v>
      </c>
      <c r="B231" s="148" t="s">
        <v>514</v>
      </c>
      <c r="C231" s="83" t="s">
        <v>200</v>
      </c>
      <c r="D231" s="84" t="s">
        <v>515</v>
      </c>
      <c r="E231" s="85" t="s">
        <v>27</v>
      </c>
      <c r="F231" s="149" t="n">
        <v>27</v>
      </c>
      <c r="G231" s="87"/>
      <c r="H231" s="88" t="n">
        <f aca="false">ROUND(IFERROR(F231*G231," - "),2)</f>
        <v>0</v>
      </c>
      <c r="I231" s="91" t="e">
        <f aca="false">H231/$G$246</f>
        <v>#DIV/0!</v>
      </c>
      <c r="J231" s="9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</row>
    <row r="232" customFormat="false" ht="25.5" hidden="false" customHeight="true" outlineLevel="1" collapsed="false">
      <c r="A232" s="81" t="s">
        <v>516</v>
      </c>
      <c r="B232" s="148" t="s">
        <v>517</v>
      </c>
      <c r="C232" s="83" t="s">
        <v>25</v>
      </c>
      <c r="D232" s="84" t="s">
        <v>518</v>
      </c>
      <c r="E232" s="85" t="s">
        <v>27</v>
      </c>
      <c r="F232" s="149" t="n">
        <v>2</v>
      </c>
      <c r="G232" s="87"/>
      <c r="H232" s="88" t="n">
        <f aca="false">ROUND(IFERROR(F232*G232," - "),2)</f>
        <v>0</v>
      </c>
      <c r="I232" s="91" t="e">
        <f aca="false">H232/$G$246</f>
        <v>#DIV/0!</v>
      </c>
      <c r="J232" s="9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</row>
    <row r="233" customFormat="false" ht="25.5" hidden="false" customHeight="false" outlineLevel="1" collapsed="false">
      <c r="A233" s="81" t="s">
        <v>519</v>
      </c>
      <c r="B233" s="148" t="s">
        <v>520</v>
      </c>
      <c r="C233" s="83" t="s">
        <v>25</v>
      </c>
      <c r="D233" s="84" t="s">
        <v>521</v>
      </c>
      <c r="E233" s="85" t="s">
        <v>83</v>
      </c>
      <c r="F233" s="149" t="n">
        <v>7.4</v>
      </c>
      <c r="G233" s="87"/>
      <c r="H233" s="88" t="n">
        <f aca="false">ROUND(IFERROR(F233*G233," - "),2)</f>
        <v>0</v>
      </c>
      <c r="I233" s="91" t="e">
        <f aca="false">H233/$G$246</f>
        <v>#DIV/0!</v>
      </c>
      <c r="J233" s="9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</row>
    <row r="234" customFormat="false" ht="12.75" hidden="false" customHeight="false" outlineLevel="1" collapsed="false">
      <c r="A234" s="81" t="s">
        <v>522</v>
      </c>
      <c r="B234" s="148" t="s">
        <v>523</v>
      </c>
      <c r="C234" s="83" t="s">
        <v>25</v>
      </c>
      <c r="D234" s="84" t="s">
        <v>524</v>
      </c>
      <c r="E234" s="85" t="s">
        <v>95</v>
      </c>
      <c r="F234" s="149" t="n">
        <v>6.61</v>
      </c>
      <c r="G234" s="87"/>
      <c r="H234" s="88" t="n">
        <f aca="false">ROUND(IFERROR(F234*G234," - "),2)</f>
        <v>0</v>
      </c>
      <c r="I234" s="91" t="e">
        <f aca="false">H234/$G$246</f>
        <v>#DIV/0!</v>
      </c>
      <c r="J234" s="9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</row>
    <row r="235" customFormat="false" ht="12.75" hidden="false" customHeight="false" outlineLevel="1" collapsed="false">
      <c r="A235" s="81" t="s">
        <v>525</v>
      </c>
      <c r="B235" s="148" t="s">
        <v>526</v>
      </c>
      <c r="C235" s="83" t="s">
        <v>25</v>
      </c>
      <c r="D235" s="84" t="s">
        <v>527</v>
      </c>
      <c r="E235" s="85" t="s">
        <v>72</v>
      </c>
      <c r="F235" s="149" t="n">
        <v>9</v>
      </c>
      <c r="G235" s="87"/>
      <c r="H235" s="88" t="n">
        <f aca="false">ROUND(IFERROR(F235*G235," - "),2)</f>
        <v>0</v>
      </c>
      <c r="I235" s="91" t="e">
        <f aca="false">H235/$G$246</f>
        <v>#DIV/0!</v>
      </c>
      <c r="J235" s="9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</row>
    <row r="236" customFormat="false" ht="25.5" hidden="false" customHeight="false" outlineLevel="1" collapsed="false">
      <c r="A236" s="81" t="s">
        <v>528</v>
      </c>
      <c r="B236" s="113" t="s">
        <v>115</v>
      </c>
      <c r="C236" s="83" t="s">
        <v>25</v>
      </c>
      <c r="D236" s="84" t="s">
        <v>278</v>
      </c>
      <c r="E236" s="85" t="s">
        <v>95</v>
      </c>
      <c r="F236" s="86" t="n">
        <v>13.22</v>
      </c>
      <c r="G236" s="87"/>
      <c r="H236" s="88" t="n">
        <f aca="false">ROUND(IFERROR(F236*G236," - "),2)</f>
        <v>0</v>
      </c>
      <c r="I236" s="91" t="e">
        <f aca="false">H236/$G$246</f>
        <v>#DIV/0!</v>
      </c>
      <c r="J236" s="9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</row>
    <row r="237" customFormat="false" ht="24.75" hidden="false" customHeight="true" outlineLevel="1" collapsed="false">
      <c r="A237" s="81" t="s">
        <v>529</v>
      </c>
      <c r="B237" s="113" t="s">
        <v>530</v>
      </c>
      <c r="C237" s="83" t="s">
        <v>200</v>
      </c>
      <c r="D237" s="84" t="s">
        <v>201</v>
      </c>
      <c r="E237" s="85" t="s">
        <v>79</v>
      </c>
      <c r="F237" s="86" t="n">
        <v>495</v>
      </c>
      <c r="G237" s="87"/>
      <c r="H237" s="88" t="n">
        <f aca="false">ROUND(IFERROR(F237*G237," - "),2)</f>
        <v>0</v>
      </c>
      <c r="I237" s="91" t="e">
        <f aca="false">H237/$G$246</f>
        <v>#DIV/0!</v>
      </c>
      <c r="J237" s="9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</row>
    <row r="238" customFormat="false" ht="25.5" hidden="false" customHeight="false" outlineLevel="1" collapsed="false">
      <c r="A238" s="81" t="s">
        <v>531</v>
      </c>
      <c r="B238" s="113" t="s">
        <v>532</v>
      </c>
      <c r="C238" s="83" t="s">
        <v>25</v>
      </c>
      <c r="D238" s="84" t="s">
        <v>533</v>
      </c>
      <c r="E238" s="85" t="s">
        <v>52</v>
      </c>
      <c r="F238" s="86" t="n">
        <v>1</v>
      </c>
      <c r="G238" s="87"/>
      <c r="H238" s="88" t="n">
        <f aca="false">ROUND(IFERROR(F238*G238," - "),2)</f>
        <v>0</v>
      </c>
      <c r="I238" s="91" t="e">
        <f aca="false">H238/$G$246</f>
        <v>#DIV/0!</v>
      </c>
      <c r="J238" s="9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</row>
    <row r="239" customFormat="false" ht="12.75" hidden="false" customHeight="false" outlineLevel="1" collapsed="false">
      <c r="A239" s="81" t="s">
        <v>534</v>
      </c>
      <c r="B239" s="113" t="s">
        <v>535</v>
      </c>
      <c r="C239" s="83" t="s">
        <v>25</v>
      </c>
      <c r="D239" s="84" t="s">
        <v>536</v>
      </c>
      <c r="E239" s="85" t="s">
        <v>72</v>
      </c>
      <c r="F239" s="86" t="n">
        <v>72</v>
      </c>
      <c r="G239" s="87"/>
      <c r="H239" s="88" t="n">
        <f aca="false">ROUND(IFERROR(F239*G239," - "),2)</f>
        <v>0</v>
      </c>
      <c r="I239" s="91" t="e">
        <f aca="false">H239/$G$246</f>
        <v>#DIV/0!</v>
      </c>
      <c r="J239" s="9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</row>
    <row r="240" customFormat="false" ht="25.5" hidden="false" customHeight="false" outlineLevel="1" collapsed="false">
      <c r="A240" s="81" t="s">
        <v>537</v>
      </c>
      <c r="B240" s="113" t="s">
        <v>538</v>
      </c>
      <c r="C240" s="83" t="s">
        <v>25</v>
      </c>
      <c r="D240" s="84" t="s">
        <v>539</v>
      </c>
      <c r="E240" s="85" t="s">
        <v>52</v>
      </c>
      <c r="F240" s="86" t="n">
        <v>1</v>
      </c>
      <c r="G240" s="87"/>
      <c r="H240" s="88" t="n">
        <f aca="false">ROUND(IFERROR(F240*G240," - "),2)</f>
        <v>0</v>
      </c>
      <c r="I240" s="91" t="e">
        <f aca="false">H240/$G$246</f>
        <v>#DIV/0!</v>
      </c>
      <c r="J240" s="9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</row>
    <row r="241" customFormat="false" ht="12.75" hidden="false" customHeight="false" outlineLevel="1" collapsed="false">
      <c r="A241" s="81" t="s">
        <v>540</v>
      </c>
      <c r="B241" s="113"/>
      <c r="C241" s="83" t="s">
        <v>38</v>
      </c>
      <c r="D241" s="84" t="s">
        <v>541</v>
      </c>
      <c r="E241" s="85" t="s">
        <v>27</v>
      </c>
      <c r="F241" s="86" t="n">
        <v>1</v>
      </c>
      <c r="G241" s="87"/>
      <c r="H241" s="88" t="n">
        <f aca="false">ROUND(IFERROR(F241*G241," - "),2)</f>
        <v>0</v>
      </c>
      <c r="I241" s="91" t="e">
        <f aca="false">H241/$G$246</f>
        <v>#DIV/0!</v>
      </c>
      <c r="J241" s="9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</row>
    <row r="242" customFormat="false" ht="25.5" hidden="false" customHeight="false" outlineLevel="1" collapsed="false">
      <c r="A242" s="81" t="s">
        <v>542</v>
      </c>
      <c r="B242" s="113" t="s">
        <v>543</v>
      </c>
      <c r="C242" s="83" t="s">
        <v>25</v>
      </c>
      <c r="D242" s="84" t="s">
        <v>544</v>
      </c>
      <c r="E242" s="85" t="s">
        <v>27</v>
      </c>
      <c r="F242" s="86" t="n">
        <v>3</v>
      </c>
      <c r="G242" s="87"/>
      <c r="H242" s="88" t="n">
        <f aca="false">ROUND(IFERROR(F242*G242," - "),2)</f>
        <v>0</v>
      </c>
      <c r="I242" s="91" t="e">
        <f aca="false">H242/$G$246</f>
        <v>#DIV/0!</v>
      </c>
      <c r="J242" s="9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</row>
    <row r="243" customFormat="false" ht="12.75" hidden="false" customHeight="false" outlineLevel="1" collapsed="false">
      <c r="A243" s="81" t="s">
        <v>545</v>
      </c>
      <c r="B243" s="148" t="s">
        <v>427</v>
      </c>
      <c r="C243" s="83" t="s">
        <v>25</v>
      </c>
      <c r="D243" s="84" t="s">
        <v>428</v>
      </c>
      <c r="E243" s="85" t="s">
        <v>27</v>
      </c>
      <c r="F243" s="86" t="n">
        <v>2</v>
      </c>
      <c r="G243" s="87"/>
      <c r="H243" s="88" t="n">
        <f aca="false">ROUND(IFERROR(F243*G243," - "),2)</f>
        <v>0</v>
      </c>
      <c r="I243" s="91" t="e">
        <f aca="false">H243/$G$246</f>
        <v>#DIV/0!</v>
      </c>
      <c r="J243" s="9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</row>
    <row r="244" customFormat="false" ht="12.75" hidden="false" customHeight="false" outlineLevel="1" collapsed="false">
      <c r="A244" s="81" t="s">
        <v>546</v>
      </c>
      <c r="B244" s="148" t="s">
        <v>547</v>
      </c>
      <c r="C244" s="83" t="s">
        <v>25</v>
      </c>
      <c r="D244" s="84" t="s">
        <v>548</v>
      </c>
      <c r="E244" s="85" t="s">
        <v>27</v>
      </c>
      <c r="F244" s="86" t="n">
        <v>3</v>
      </c>
      <c r="G244" s="87"/>
      <c r="H244" s="88" t="n">
        <f aca="false">ROUND(IFERROR(F244*G244," - "),2)</f>
        <v>0</v>
      </c>
      <c r="I244" s="91" t="e">
        <f aca="false">H244/$G$246</f>
        <v>#DIV/0!</v>
      </c>
      <c r="J244" s="9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</row>
    <row r="245" customFormat="false" ht="13.5" hidden="false" customHeight="false" outlineLevel="1" collapsed="false">
      <c r="A245" s="150" t="s">
        <v>549</v>
      </c>
      <c r="B245" s="151" t="s">
        <v>550</v>
      </c>
      <c r="C245" s="83" t="s">
        <v>25</v>
      </c>
      <c r="D245" s="84" t="s">
        <v>551</v>
      </c>
      <c r="E245" s="85" t="s">
        <v>83</v>
      </c>
      <c r="F245" s="152" t="n">
        <v>450</v>
      </c>
      <c r="G245" s="87"/>
      <c r="H245" s="88" t="n">
        <f aca="false">ROUND(IFERROR(F245*G245," - "),2)</f>
        <v>0</v>
      </c>
      <c r="I245" s="91" t="e">
        <f aca="false">H245/$G$246</f>
        <v>#DIV/0!</v>
      </c>
      <c r="J245" s="9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</row>
    <row r="246" s="160" customFormat="true" ht="18.75" hidden="false" customHeight="false" outlineLevel="0" collapsed="false">
      <c r="A246" s="153" t="s">
        <v>552</v>
      </c>
      <c r="B246" s="153"/>
      <c r="C246" s="153"/>
      <c r="D246" s="154"/>
      <c r="E246" s="155"/>
      <c r="F246" s="156"/>
      <c r="G246" s="157" t="n">
        <f aca="false">ROUND(SUM(E223,E220,E203,E186,E34,E15),2)</f>
        <v>0</v>
      </c>
      <c r="H246" s="157"/>
      <c r="I246" s="158" t="e">
        <f aca="false">SUM(H17:H245)/G246</f>
        <v>#DIV/0!</v>
      </c>
      <c r="J246" s="159"/>
    </row>
    <row r="247" s="160" customFormat="true" ht="18.75" hidden="false" customHeight="false" outlineLevel="0" collapsed="false">
      <c r="A247" s="153" t="s">
        <v>553</v>
      </c>
      <c r="B247" s="153"/>
      <c r="C247" s="153"/>
      <c r="D247" s="154"/>
      <c r="E247" s="155"/>
      <c r="F247" s="161" t="n">
        <v>1E-007</v>
      </c>
      <c r="G247" s="157" t="n">
        <f aca="false">ROUND(G246*(1+F247),2)</f>
        <v>0</v>
      </c>
      <c r="H247" s="157"/>
      <c r="I247" s="158" t="e">
        <f aca="false">SUM(H17:H245)*(1+F247)/G247</f>
        <v>#DIV/0!</v>
      </c>
      <c r="J247" s="159"/>
    </row>
    <row r="248" customFormat="false" ht="45" hidden="false" customHeight="true" outlineLevel="0" collapsed="false">
      <c r="A248" s="162" t="s">
        <v>554</v>
      </c>
      <c r="B248" s="162"/>
      <c r="C248" s="162"/>
      <c r="D248" s="162"/>
      <c r="E248" s="162"/>
      <c r="F248" s="162"/>
      <c r="G248" s="162"/>
      <c r="H248" s="162"/>
      <c r="I248" s="162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</row>
    <row r="249" customFormat="false" ht="12.75" hidden="false" customHeight="false" outlineLevel="0" collapsed="false">
      <c r="D249" s="163"/>
      <c r="E249" s="164"/>
      <c r="F249" s="164"/>
      <c r="G249" s="165"/>
      <c r="H249" s="166"/>
    </row>
    <row r="250" customFormat="false" ht="12.75" hidden="false" customHeight="false" outlineLevel="0" collapsed="false">
      <c r="D250" s="163"/>
      <c r="E250" s="164"/>
      <c r="F250" s="164"/>
      <c r="G250" s="165"/>
      <c r="H250" s="166"/>
    </row>
    <row r="252" customFormat="false" ht="15.75" hidden="false" customHeight="false" outlineLevel="0" collapsed="false">
      <c r="F252" s="167"/>
      <c r="G252" s="167"/>
      <c r="H252" s="168"/>
    </row>
    <row r="253" customFormat="false" ht="12.75" hidden="false" customHeight="false" outlineLevel="0" collapsed="false">
      <c r="F253" s="165"/>
      <c r="G253" s="165"/>
      <c r="H253" s="164"/>
    </row>
    <row r="254" customFormat="false" ht="12.75" hidden="false" customHeight="false" outlineLevel="0" collapsed="false">
      <c r="F254" s="165"/>
      <c r="G254" s="165"/>
      <c r="H254" s="169"/>
    </row>
    <row r="271" customFormat="false" ht="12.75" hidden="false" customHeight="false" outlineLevel="0" collapsed="false">
      <c r="C271" s="170"/>
      <c r="D271" s="1"/>
      <c r="E271" s="4"/>
      <c r="F271" s="5"/>
      <c r="G271" s="6"/>
      <c r="H271" s="7"/>
      <c r="I271" s="170"/>
    </row>
    <row r="272" customFormat="false" ht="12.75" hidden="false" customHeight="false" outlineLevel="0" collapsed="false">
      <c r="C272" s="170"/>
      <c r="D272" s="1"/>
      <c r="E272" s="4"/>
      <c r="F272" s="5"/>
      <c r="G272" s="6"/>
      <c r="H272" s="7"/>
      <c r="I272" s="170"/>
    </row>
    <row r="273" customFormat="false" ht="12.75" hidden="false" customHeight="false" outlineLevel="0" collapsed="false">
      <c r="C273" s="170"/>
      <c r="D273" s="1"/>
      <c r="E273" s="4"/>
      <c r="F273" s="5"/>
      <c r="G273" s="6"/>
      <c r="H273" s="7"/>
      <c r="I273" s="170"/>
    </row>
    <row r="274" customFormat="false" ht="12.75" hidden="false" customHeight="false" outlineLevel="0" collapsed="false">
      <c r="C274" s="170"/>
      <c r="D274" s="1"/>
      <c r="E274" s="4"/>
      <c r="F274" s="5"/>
      <c r="G274" s="6"/>
      <c r="H274" s="7"/>
      <c r="I274" s="170"/>
    </row>
    <row r="275" customFormat="false" ht="12.75" hidden="false" customHeight="false" outlineLevel="0" collapsed="false">
      <c r="C275" s="170"/>
      <c r="D275" s="1"/>
      <c r="E275" s="4"/>
      <c r="F275" s="5"/>
      <c r="G275" s="6"/>
      <c r="H275" s="7"/>
      <c r="I275" s="170"/>
    </row>
    <row r="276" customFormat="false" ht="12.75" hidden="false" customHeight="false" outlineLevel="0" collapsed="false">
      <c r="C276" s="170"/>
      <c r="D276" s="1"/>
      <c r="E276" s="4"/>
      <c r="F276" s="5"/>
      <c r="G276" s="6"/>
      <c r="H276" s="7"/>
      <c r="I276" s="170"/>
    </row>
    <row r="277" customFormat="false" ht="12.75" hidden="false" customHeight="false" outlineLevel="0" collapsed="false">
      <c r="C277" s="170"/>
      <c r="D277" s="1"/>
      <c r="E277" s="4"/>
      <c r="F277" s="5"/>
      <c r="G277" s="6"/>
      <c r="H277" s="7"/>
      <c r="I277" s="170"/>
    </row>
    <row r="278" customFormat="false" ht="12.75" hidden="false" customHeight="false" outlineLevel="0" collapsed="false">
      <c r="C278" s="170"/>
      <c r="D278" s="1"/>
      <c r="E278" s="4"/>
      <c r="F278" s="5"/>
      <c r="G278" s="6"/>
      <c r="H278" s="7"/>
      <c r="I278" s="170"/>
    </row>
    <row r="279" customFormat="false" ht="12.75" hidden="false" customHeight="false" outlineLevel="0" collapsed="false">
      <c r="C279" s="170"/>
      <c r="D279" s="1"/>
      <c r="E279" s="4"/>
      <c r="F279" s="5"/>
      <c r="G279" s="6"/>
      <c r="H279" s="7"/>
      <c r="I279" s="170"/>
    </row>
    <row r="280" customFormat="false" ht="12.75" hidden="false" customHeight="false" outlineLevel="0" collapsed="false">
      <c r="C280" s="170"/>
      <c r="D280" s="1"/>
      <c r="E280" s="4"/>
      <c r="F280" s="5"/>
      <c r="G280" s="6"/>
      <c r="H280" s="7"/>
      <c r="I280" s="170"/>
    </row>
    <row r="281" customFormat="false" ht="12.75" hidden="false" customHeight="false" outlineLevel="0" collapsed="false">
      <c r="C281" s="170"/>
      <c r="D281" s="1"/>
      <c r="E281" s="4"/>
      <c r="F281" s="5"/>
      <c r="G281" s="6"/>
      <c r="H281" s="7"/>
      <c r="I281" s="170"/>
    </row>
    <row r="282" customFormat="false" ht="12.75" hidden="false" customHeight="false" outlineLevel="0" collapsed="false">
      <c r="C282" s="170"/>
      <c r="D282" s="1"/>
      <c r="E282" s="4"/>
      <c r="F282" s="5"/>
      <c r="G282" s="6"/>
      <c r="H282" s="7"/>
      <c r="I282" s="170"/>
    </row>
    <row r="283" customFormat="false" ht="12.75" hidden="false" customHeight="false" outlineLevel="0" collapsed="false">
      <c r="C283" s="170"/>
      <c r="D283" s="1"/>
      <c r="E283" s="4"/>
      <c r="F283" s="5"/>
      <c r="G283" s="6"/>
      <c r="H283" s="7"/>
      <c r="I283" s="170"/>
    </row>
  </sheetData>
  <sheetProtection sheet="true" password="cc53" formatCells="false" formatColumns="false" formatRows="false" selectLockedCells="true"/>
  <autoFilter ref="A14:DT248"/>
  <mergeCells count="50">
    <mergeCell ref="C6:E6"/>
    <mergeCell ref="C8:E8"/>
    <mergeCell ref="F8:G8"/>
    <mergeCell ref="C10:E10"/>
    <mergeCell ref="F10:G10"/>
    <mergeCell ref="C12:E12"/>
    <mergeCell ref="F12:G12"/>
    <mergeCell ref="A15:B15"/>
    <mergeCell ref="E15:H15"/>
    <mergeCell ref="A16:B16"/>
    <mergeCell ref="E16:H16"/>
    <mergeCell ref="A26:B26"/>
    <mergeCell ref="E26:H26"/>
    <mergeCell ref="A34:B34"/>
    <mergeCell ref="E34:H34"/>
    <mergeCell ref="A35:B35"/>
    <mergeCell ref="E35:H35"/>
    <mergeCell ref="A61:B61"/>
    <mergeCell ref="E61:H61"/>
    <mergeCell ref="A74:B74"/>
    <mergeCell ref="E74:H74"/>
    <mergeCell ref="A101:B101"/>
    <mergeCell ref="E101:H101"/>
    <mergeCell ref="A117:B117"/>
    <mergeCell ref="E117:H117"/>
    <mergeCell ref="A146:B146"/>
    <mergeCell ref="E146:H146"/>
    <mergeCell ref="A159:B159"/>
    <mergeCell ref="E159:H159"/>
    <mergeCell ref="A178:B178"/>
    <mergeCell ref="E178:H178"/>
    <mergeCell ref="A186:B186"/>
    <mergeCell ref="E186:H186"/>
    <mergeCell ref="A187:B187"/>
    <mergeCell ref="E187:H187"/>
    <mergeCell ref="A203:B203"/>
    <mergeCell ref="E203:H203"/>
    <mergeCell ref="A204:B204"/>
    <mergeCell ref="E204:H204"/>
    <mergeCell ref="A220:B220"/>
    <mergeCell ref="E220:H220"/>
    <mergeCell ref="A221:B221"/>
    <mergeCell ref="E221:H221"/>
    <mergeCell ref="A223:B223"/>
    <mergeCell ref="E223:H223"/>
    <mergeCell ref="A224:B224"/>
    <mergeCell ref="E224:H224"/>
    <mergeCell ref="G246:H246"/>
    <mergeCell ref="G247:H247"/>
    <mergeCell ref="A248:I248"/>
  </mergeCells>
  <printOptions headings="false" gridLines="false" gridLinesSet="true" horizontalCentered="true" verticalCentered="false"/>
  <pageMargins left="0.236111111111111" right="0.236111111111111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pageBreakPreview" topLeftCell="B1" colorId="64" zoomScale="70" zoomScaleNormal="85" zoomScalePageLayoutView="7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6.7"/>
    <col collapsed="false" customWidth="true" hidden="false" outlineLevel="0" max="2" min="2" style="171" width="65.56"/>
    <col collapsed="false" customWidth="true" hidden="false" outlineLevel="0" max="3" min="3" style="172" width="11.7"/>
    <col collapsed="false" customWidth="true" hidden="false" outlineLevel="0" max="4" min="4" style="173" width="23.85"/>
    <col collapsed="false" customWidth="true" hidden="false" outlineLevel="0" max="8" min="5" style="171" width="27.99"/>
    <col collapsed="false" customWidth="false" hidden="false" outlineLevel="0" max="257" min="9" style="171" width="9.14"/>
  </cols>
  <sheetData>
    <row r="1" s="174" customFormat="true" ht="30.75" hidden="false" customHeight="true" outlineLevel="0" collapsed="false">
      <c r="A1" s="12"/>
      <c r="B1" s="12"/>
      <c r="C1" s="12"/>
      <c r="D1" s="12"/>
      <c r="G1" s="12"/>
      <c r="H1" s="12"/>
    </row>
    <row r="2" s="174" customFormat="true" ht="22.5" hidden="false" customHeight="true" outlineLevel="0" collapsed="false">
      <c r="A2" s="13"/>
      <c r="B2" s="13"/>
      <c r="C2" s="13"/>
      <c r="D2" s="13"/>
      <c r="G2" s="13"/>
      <c r="H2" s="13"/>
    </row>
    <row r="3" s="174" customFormat="true" ht="9.95" hidden="false" customHeight="true" outlineLevel="0" collapsed="false">
      <c r="C3" s="13"/>
      <c r="D3" s="13"/>
      <c r="G3" s="11"/>
    </row>
    <row r="4" s="174" customFormat="true" ht="18" hidden="false" customHeight="false" outlineLevel="0" collapsed="false">
      <c r="A4" s="14"/>
      <c r="B4" s="14"/>
      <c r="C4" s="14"/>
      <c r="D4" s="14"/>
      <c r="G4" s="14"/>
      <c r="H4" s="14"/>
    </row>
    <row r="5" s="174" customFormat="true" ht="26.1" hidden="false" customHeight="true" outlineLevel="0" collapsed="false">
      <c r="A5" s="11"/>
      <c r="B5" s="11"/>
      <c r="C5" s="175"/>
      <c r="D5" s="176"/>
      <c r="G5" s="11"/>
      <c r="H5" s="11"/>
    </row>
    <row r="6" s="11" customFormat="true" ht="7.5" hidden="false" customHeight="true" outlineLevel="0" collapsed="false">
      <c r="A6" s="177"/>
      <c r="B6" s="178"/>
      <c r="C6" s="178"/>
      <c r="D6" s="178"/>
      <c r="E6" s="178"/>
      <c r="F6" s="178"/>
      <c r="G6" s="179"/>
      <c r="H6" s="179"/>
    </row>
    <row r="7" s="184" customFormat="true" ht="15.75" hidden="false" customHeight="true" outlineLevel="0" collapsed="false">
      <c r="A7" s="180" t="s">
        <v>0</v>
      </c>
      <c r="B7" s="181" t="s">
        <v>1</v>
      </c>
      <c r="C7" s="181"/>
      <c r="D7" s="181"/>
      <c r="E7" s="182"/>
      <c r="F7" s="182"/>
      <c r="G7" s="182"/>
      <c r="H7" s="183"/>
    </row>
    <row r="8" s="184" customFormat="true" ht="6" hidden="false" customHeight="true" outlineLevel="0" collapsed="false">
      <c r="A8" s="185"/>
      <c r="B8" s="186"/>
      <c r="C8" s="187"/>
      <c r="D8" s="187"/>
      <c r="E8" s="188"/>
      <c r="F8" s="182"/>
      <c r="G8" s="182"/>
      <c r="H8" s="29"/>
    </row>
    <row r="9" s="184" customFormat="true" ht="15.75" hidden="false" customHeight="true" outlineLevel="0" collapsed="false">
      <c r="A9" s="34" t="s">
        <v>555</v>
      </c>
      <c r="B9" s="187"/>
      <c r="C9" s="35"/>
      <c r="D9" s="35"/>
      <c r="E9" s="189"/>
      <c r="F9" s="189"/>
      <c r="G9" s="189"/>
      <c r="H9" s="190"/>
    </row>
    <row r="10" s="184" customFormat="true" ht="6" hidden="false" customHeight="true" outlineLevel="0" collapsed="false">
      <c r="A10" s="180"/>
      <c r="B10" s="187"/>
      <c r="C10" s="187"/>
      <c r="D10" s="187"/>
      <c r="E10" s="188"/>
      <c r="F10" s="182"/>
      <c r="G10" s="182"/>
      <c r="H10" s="29"/>
    </row>
    <row r="11" s="184" customFormat="true" ht="15.75" hidden="false" customHeight="true" outlineLevel="0" collapsed="false">
      <c r="A11" s="34" t="s">
        <v>5</v>
      </c>
      <c r="B11" s="35" t="s">
        <v>6</v>
      </c>
      <c r="C11" s="181"/>
      <c r="D11" s="181"/>
      <c r="E11" s="182"/>
      <c r="F11" s="182"/>
      <c r="G11" s="182"/>
      <c r="H11" s="191"/>
    </row>
    <row r="12" s="11" customFormat="true" ht="6" hidden="false" customHeight="true" outlineLevel="0" collapsed="false">
      <c r="A12" s="192"/>
      <c r="B12" s="193"/>
      <c r="C12" s="193"/>
      <c r="D12" s="193"/>
      <c r="E12" s="194"/>
      <c r="F12" s="194"/>
      <c r="G12" s="195"/>
      <c r="H12" s="195"/>
    </row>
    <row r="13" s="197" customFormat="true" ht="12" hidden="false" customHeight="true" outlineLevel="0" collapsed="false">
      <c r="A13" s="196"/>
      <c r="B13" s="178"/>
      <c r="C13" s="178"/>
      <c r="D13" s="178"/>
      <c r="E13" s="178"/>
      <c r="F13" s="178"/>
      <c r="G13" s="178"/>
      <c r="H13" s="178"/>
    </row>
    <row r="14" s="202" customFormat="true" ht="18.75" hidden="false" customHeight="false" outlineLevel="0" collapsed="false">
      <c r="A14" s="198" t="s">
        <v>11</v>
      </c>
      <c r="B14" s="199" t="s">
        <v>556</v>
      </c>
      <c r="C14" s="200" t="s">
        <v>557</v>
      </c>
      <c r="D14" s="200" t="s">
        <v>558</v>
      </c>
      <c r="E14" s="201" t="n">
        <v>1</v>
      </c>
      <c r="F14" s="201" t="n">
        <f aca="false">E14+1</f>
        <v>2</v>
      </c>
      <c r="G14" s="201" t="n">
        <f aca="false">F14+1</f>
        <v>3</v>
      </c>
      <c r="H14" s="201" t="n">
        <f aca="false">G14+1</f>
        <v>4</v>
      </c>
    </row>
    <row r="15" s="202" customFormat="true" ht="18.75" hidden="false" customHeight="false" outlineLevel="0" collapsed="false">
      <c r="A15" s="198"/>
      <c r="B15" s="199"/>
      <c r="C15" s="203" t="s">
        <v>559</v>
      </c>
      <c r="D15" s="203" t="s">
        <v>560</v>
      </c>
      <c r="E15" s="201"/>
      <c r="F15" s="201"/>
      <c r="G15" s="201"/>
      <c r="H15" s="201"/>
    </row>
    <row r="16" customFormat="false" ht="12" hidden="false" customHeight="true" outlineLevel="0" collapsed="false">
      <c r="A16" s="204"/>
      <c r="B16" s="204"/>
      <c r="C16" s="204"/>
      <c r="D16" s="204"/>
      <c r="E16" s="204"/>
      <c r="F16" s="204"/>
      <c r="G16" s="205"/>
      <c r="H16" s="205"/>
    </row>
    <row r="17" customFormat="false" ht="23.25" hidden="false" customHeight="true" outlineLevel="0" collapsed="false">
      <c r="A17" s="206" t="n">
        <f aca="false">Orçamento!A15</f>
        <v>1</v>
      </c>
      <c r="B17" s="207" t="str">
        <f aca="false">VLOOKUP(A17,Orçamento!$A$15:$I$241,4,FALSE())</f>
        <v>EQUIPAMENTOS E ACESSÓRIOS</v>
      </c>
      <c r="C17" s="207" t="e">
        <f aca="false">VLOOKUP(B17,Orçamento!$D$15:$I$241,6,FALSE())</f>
        <v>#DIV/0!</v>
      </c>
      <c r="D17" s="208" t="n">
        <f aca="false">Resumo!D16</f>
        <v>0</v>
      </c>
      <c r="E17" s="209"/>
      <c r="F17" s="210"/>
      <c r="G17" s="210"/>
      <c r="H17" s="210"/>
      <c r="I17" s="211" t="n">
        <f aca="false">SUM(E17:H17)</f>
        <v>0</v>
      </c>
    </row>
    <row r="18" customFormat="false" ht="14.25" hidden="false" customHeight="true" outlineLevel="0" collapsed="false">
      <c r="A18" s="206"/>
      <c r="B18" s="207"/>
      <c r="C18" s="207"/>
      <c r="D18" s="208"/>
      <c r="E18" s="212" t="n">
        <f aca="false">E17*$D17</f>
        <v>0</v>
      </c>
      <c r="F18" s="213" t="n">
        <f aca="false">F17*$D17</f>
        <v>0</v>
      </c>
      <c r="G18" s="213" t="n">
        <f aca="false">G17*$D17</f>
        <v>0</v>
      </c>
      <c r="H18" s="213" t="n">
        <f aca="false">H17*$D17</f>
        <v>0</v>
      </c>
      <c r="I18" s="211"/>
    </row>
    <row r="19" customFormat="false" ht="23.25" hidden="false" customHeight="true" outlineLevel="0" collapsed="false">
      <c r="A19" s="214" t="n">
        <f aca="false">Orçamento!A34</f>
        <v>2</v>
      </c>
      <c r="B19" s="215" t="str">
        <f aca="false">VLOOKUP(A19,Orçamento!$A$15:$I$241,4,FALSE())</f>
        <v>REFORMA E ADEQUAÇÃO</v>
      </c>
      <c r="C19" s="216" t="e">
        <f aca="false">VLOOKUP(B19,Orçamento!$D$15:$I$241,6,FALSE())</f>
        <v>#DIV/0!</v>
      </c>
      <c r="D19" s="217" t="n">
        <f aca="false">Resumo!D17</f>
        <v>0</v>
      </c>
      <c r="E19" s="218"/>
      <c r="F19" s="219"/>
      <c r="G19" s="219"/>
      <c r="H19" s="219"/>
      <c r="I19" s="211" t="n">
        <f aca="false">SUM(E19:H19)</f>
        <v>0</v>
      </c>
    </row>
    <row r="20" customFormat="false" ht="14.25" hidden="false" customHeight="true" outlineLevel="0" collapsed="false">
      <c r="A20" s="214"/>
      <c r="B20" s="215"/>
      <c r="C20" s="216"/>
      <c r="D20" s="217"/>
      <c r="E20" s="212" t="n">
        <f aca="false">E19*$D19</f>
        <v>0</v>
      </c>
      <c r="F20" s="213" t="n">
        <f aca="false">F19*$D19</f>
        <v>0</v>
      </c>
      <c r="G20" s="213" t="n">
        <f aca="false">G19*$D19</f>
        <v>0</v>
      </c>
      <c r="H20" s="213" t="n">
        <f aca="false">H19*$D19</f>
        <v>0</v>
      </c>
      <c r="I20" s="211"/>
    </row>
    <row r="21" customFormat="false" ht="23.25" hidden="false" customHeight="true" outlineLevel="0" collapsed="false">
      <c r="A21" s="214" t="n">
        <f aca="false">Orçamento!A186</f>
        <v>3</v>
      </c>
      <c r="B21" s="215" t="str">
        <f aca="false">VLOOKUP(A21,Orçamento!$A$15:$I$241,4,FALSE())</f>
        <v>INSTALAÇÃO ELÉTRICA</v>
      </c>
      <c r="C21" s="216" t="e">
        <f aca="false">VLOOKUP(B21,Orçamento!$D$15:$I$241,6,FALSE())</f>
        <v>#DIV/0!</v>
      </c>
      <c r="D21" s="217" t="n">
        <f aca="false">Resumo!D18</f>
        <v>0</v>
      </c>
      <c r="E21" s="218"/>
      <c r="F21" s="219"/>
      <c r="G21" s="219"/>
      <c r="H21" s="219"/>
      <c r="I21" s="211" t="n">
        <f aca="false">SUM(E21:H21)</f>
        <v>0</v>
      </c>
    </row>
    <row r="22" customFormat="false" ht="14.25" hidden="false" customHeight="true" outlineLevel="0" collapsed="false">
      <c r="A22" s="214"/>
      <c r="B22" s="215"/>
      <c r="C22" s="216"/>
      <c r="D22" s="217"/>
      <c r="E22" s="212" t="n">
        <f aca="false">E21*$D21</f>
        <v>0</v>
      </c>
      <c r="F22" s="213" t="n">
        <f aca="false">F21*$D21</f>
        <v>0</v>
      </c>
      <c r="G22" s="213" t="n">
        <f aca="false">G21*$D21</f>
        <v>0</v>
      </c>
      <c r="H22" s="213" t="n">
        <f aca="false">H21*$D21</f>
        <v>0</v>
      </c>
      <c r="I22" s="211"/>
    </row>
    <row r="23" customFormat="false" ht="23.25" hidden="false" customHeight="true" outlineLevel="0" collapsed="false">
      <c r="A23" s="214" t="n">
        <f aca="false">Orçamento!A203</f>
        <v>4</v>
      </c>
      <c r="B23" s="215" t="str">
        <f aca="false">VLOOKUP(A23,Orçamento!$A$15:$I$241,4,FALSE())</f>
        <v>SERVIÇOS COMPLEMENTARES</v>
      </c>
      <c r="C23" s="216" t="e">
        <f aca="false">VLOOKUP(B23,Orçamento!$D$15:$I$241,6,FALSE())</f>
        <v>#DIV/0!</v>
      </c>
      <c r="D23" s="217" t="n">
        <f aca="false">Resumo!D19</f>
        <v>0</v>
      </c>
      <c r="E23" s="218"/>
      <c r="F23" s="219"/>
      <c r="G23" s="219"/>
      <c r="H23" s="219"/>
      <c r="I23" s="211" t="n">
        <f aca="false">SUM(E23:H23)</f>
        <v>0</v>
      </c>
    </row>
    <row r="24" customFormat="false" ht="14.25" hidden="false" customHeight="true" outlineLevel="0" collapsed="false">
      <c r="A24" s="214"/>
      <c r="B24" s="215"/>
      <c r="C24" s="216"/>
      <c r="D24" s="217"/>
      <c r="E24" s="212" t="n">
        <f aca="false">E23*$D23</f>
        <v>0</v>
      </c>
      <c r="F24" s="213" t="n">
        <f aca="false">F23*$D23</f>
        <v>0</v>
      </c>
      <c r="G24" s="213" t="n">
        <f aca="false">G23*$D23</f>
        <v>0</v>
      </c>
      <c r="H24" s="213" t="n">
        <f aca="false">H23*$D23</f>
        <v>0</v>
      </c>
      <c r="I24" s="211"/>
    </row>
    <row r="25" customFormat="false" ht="23.25" hidden="false" customHeight="true" outlineLevel="0" collapsed="false">
      <c r="A25" s="214" t="n">
        <f aca="false">Orçamento!A220</f>
        <v>5</v>
      </c>
      <c r="B25" s="215" t="str">
        <f aca="false">VLOOKUP(A25,Orçamento!$A$15:$I$241,4,FALSE())</f>
        <v>RETROFIT / MANUTENÇÃO DE ELEVADOR</v>
      </c>
      <c r="C25" s="216" t="e">
        <f aca="false">VLOOKUP(B25,Orçamento!$D$15:$I$241,6,FALSE())</f>
        <v>#DIV/0!</v>
      </c>
      <c r="D25" s="217" t="n">
        <f aca="false">Resumo!D20</f>
        <v>0</v>
      </c>
      <c r="E25" s="218"/>
      <c r="F25" s="219"/>
      <c r="G25" s="219"/>
      <c r="H25" s="219"/>
      <c r="I25" s="211" t="n">
        <f aca="false">SUM(E25:H25)</f>
        <v>0</v>
      </c>
    </row>
    <row r="26" customFormat="false" ht="14.25" hidden="false" customHeight="true" outlineLevel="0" collapsed="false">
      <c r="A26" s="214"/>
      <c r="B26" s="215"/>
      <c r="C26" s="216"/>
      <c r="D26" s="217"/>
      <c r="E26" s="212" t="n">
        <f aca="false">E25*$D25</f>
        <v>0</v>
      </c>
      <c r="F26" s="213" t="n">
        <f aca="false">F25*$D25</f>
        <v>0</v>
      </c>
      <c r="G26" s="213" t="n">
        <f aca="false">G25*$D25</f>
        <v>0</v>
      </c>
      <c r="H26" s="213" t="n">
        <f aca="false">H25*$D25</f>
        <v>0</v>
      </c>
      <c r="I26" s="211"/>
    </row>
    <row r="27" customFormat="false" ht="23.25" hidden="false" customHeight="true" outlineLevel="0" collapsed="false">
      <c r="A27" s="214" t="n">
        <f aca="false">Orçamento!A223</f>
        <v>6</v>
      </c>
      <c r="B27" s="215" t="str">
        <f aca="false">VLOOKUP(A27,Orçamento!$A$15:$I$241,4,FALSE())</f>
        <v>COMUNICAÇÃO VISUAL E ACESSIBILIDADE</v>
      </c>
      <c r="C27" s="216" t="e">
        <f aca="false">VLOOKUP(B27,Orçamento!$D$15:$I$241,6,FALSE())</f>
        <v>#DIV/0!</v>
      </c>
      <c r="D27" s="217" t="n">
        <f aca="false">Resumo!D21</f>
        <v>0</v>
      </c>
      <c r="E27" s="218"/>
      <c r="F27" s="219"/>
      <c r="G27" s="219"/>
      <c r="H27" s="219"/>
      <c r="I27" s="211" t="n">
        <f aca="false">SUM(E27:H27)</f>
        <v>0</v>
      </c>
    </row>
    <row r="28" customFormat="false" ht="14.25" hidden="false" customHeight="true" outlineLevel="0" collapsed="false">
      <c r="A28" s="214"/>
      <c r="B28" s="215"/>
      <c r="C28" s="216"/>
      <c r="D28" s="217"/>
      <c r="E28" s="212" t="n">
        <f aca="false">E27*$D27</f>
        <v>0</v>
      </c>
      <c r="F28" s="213" t="n">
        <f aca="false">F27*$D27</f>
        <v>0</v>
      </c>
      <c r="G28" s="213" t="n">
        <f aca="false">G27*$D27</f>
        <v>0</v>
      </c>
      <c r="H28" s="213" t="n">
        <f aca="false">H27*$D27</f>
        <v>0</v>
      </c>
      <c r="I28" s="211"/>
    </row>
    <row r="29" s="224" customFormat="true" ht="12" hidden="false" customHeight="true" outlineLevel="0" collapsed="false">
      <c r="A29" s="220"/>
      <c r="B29" s="221"/>
      <c r="C29" s="222"/>
      <c r="D29" s="222"/>
      <c r="E29" s="223"/>
      <c r="F29" s="223"/>
      <c r="G29" s="223"/>
      <c r="H29" s="223"/>
      <c r="I29" s="171"/>
      <c r="J29" s="171"/>
    </row>
    <row r="30" customFormat="false" ht="9.75" hidden="false" customHeight="true" outlineLevel="0" collapsed="false">
      <c r="A30" s="225"/>
      <c r="B30" s="226" t="s">
        <v>561</v>
      </c>
      <c r="C30" s="227" t="e">
        <f aca="false">SUM(C17:C28)</f>
        <v>#DIV/0!</v>
      </c>
      <c r="D30" s="228" t="n">
        <f aca="false">SUM(D17:D28)</f>
        <v>0</v>
      </c>
      <c r="E30" s="229" t="n">
        <f aca="false">(E18+E20+E22+E24+E26+E28)</f>
        <v>0</v>
      </c>
      <c r="F30" s="229" t="n">
        <f aca="false">(F18+F20+F22+F24+F26+F28)</f>
        <v>0</v>
      </c>
      <c r="G30" s="229" t="n">
        <f aca="false">(G18+G20+G22+G24+G26+G28)</f>
        <v>0</v>
      </c>
      <c r="H30" s="229" t="n">
        <f aca="false">(H18+H20+H22+H24+H26+H28)</f>
        <v>0</v>
      </c>
    </row>
    <row r="31" customFormat="false" ht="9.75" hidden="false" customHeight="true" outlineLevel="0" collapsed="false">
      <c r="A31" s="225"/>
      <c r="B31" s="226"/>
      <c r="C31" s="227"/>
      <c r="D31" s="228"/>
      <c r="E31" s="229"/>
      <c r="F31" s="229"/>
      <c r="G31" s="229"/>
      <c r="H31" s="229"/>
    </row>
    <row r="32" customFormat="false" ht="9.75" hidden="false" customHeight="true" outlineLevel="0" collapsed="false">
      <c r="A32" s="225"/>
      <c r="B32" s="226"/>
      <c r="C32" s="227"/>
      <c r="D32" s="228"/>
      <c r="E32" s="229"/>
      <c r="F32" s="229"/>
      <c r="G32" s="229"/>
      <c r="H32" s="229"/>
    </row>
    <row r="33" customFormat="false" ht="13.5" hidden="false" customHeight="true" outlineLevel="0" collapsed="false">
      <c r="A33" s="230"/>
      <c r="B33" s="231" t="s">
        <v>562</v>
      </c>
      <c r="C33" s="232" t="e">
        <f aca="false">D33/D30</f>
        <v>#DIV/0!</v>
      </c>
      <c r="D33" s="233" t="n">
        <f aca="false">SUM(E30:H32)</f>
        <v>0</v>
      </c>
      <c r="E33" s="234" t="n">
        <f aca="false">E30</f>
        <v>0</v>
      </c>
      <c r="F33" s="235" t="n">
        <f aca="false">F30+E33</f>
        <v>0</v>
      </c>
      <c r="G33" s="235" t="n">
        <f aca="false">G30+F33</f>
        <v>0</v>
      </c>
      <c r="H33" s="235" t="n">
        <f aca="false">H30+G33</f>
        <v>0</v>
      </c>
    </row>
    <row r="34" customFormat="false" ht="13.5" hidden="false" customHeight="true" outlineLevel="0" collapsed="false">
      <c r="A34" s="230"/>
      <c r="B34" s="231"/>
      <c r="C34" s="232"/>
      <c r="D34" s="233"/>
      <c r="E34" s="234"/>
      <c r="F34" s="235"/>
      <c r="G34" s="235"/>
      <c r="H34" s="235"/>
    </row>
    <row r="35" customFormat="false" ht="13.5" hidden="false" customHeight="true" outlineLevel="0" collapsed="false">
      <c r="A35" s="230"/>
      <c r="B35" s="231"/>
      <c r="C35" s="232"/>
      <c r="D35" s="233"/>
      <c r="E35" s="234"/>
      <c r="F35" s="235"/>
      <c r="G35" s="235"/>
      <c r="H35" s="235"/>
    </row>
    <row r="36" customFormat="false" ht="12.75" hidden="false" customHeight="false" outlineLevel="0" collapsed="false">
      <c r="A36" s="236"/>
      <c r="B36" s="236"/>
      <c r="C36" s="236"/>
      <c r="D36" s="236"/>
      <c r="E36" s="236"/>
      <c r="F36" s="236"/>
      <c r="G36" s="236"/>
      <c r="H36" s="236"/>
    </row>
    <row r="37" customFormat="false" ht="14.2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</row>
    <row r="38" customFormat="false" ht="12.7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</row>
    <row r="39" customFormat="false" ht="12.7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2.7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</row>
    <row r="42" customFormat="false" ht="15.75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</row>
    <row r="43" customFormat="false" ht="12.75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</row>
    <row r="44" customFormat="false" ht="12.7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</row>
  </sheetData>
  <sheetProtection sheet="true" password="cc53" formatCells="false" formatColumns="false" formatRows="false" selectLockedCells="true"/>
  <mergeCells count="50">
    <mergeCell ref="B7:D7"/>
    <mergeCell ref="E7:G7"/>
    <mergeCell ref="E9:G9"/>
    <mergeCell ref="E11:G11"/>
    <mergeCell ref="A14:A15"/>
    <mergeCell ref="B14:B15"/>
    <mergeCell ref="E14:E15"/>
    <mergeCell ref="F14:F15"/>
    <mergeCell ref="G14:G15"/>
    <mergeCell ref="H14:H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0:A32"/>
    <mergeCell ref="B30:B32"/>
    <mergeCell ref="C30:C32"/>
    <mergeCell ref="D30:D32"/>
    <mergeCell ref="E30:E32"/>
    <mergeCell ref="F30:F32"/>
    <mergeCell ref="G30:G32"/>
    <mergeCell ref="H30:H32"/>
    <mergeCell ref="A33:A35"/>
    <mergeCell ref="B33:B35"/>
    <mergeCell ref="C33:C35"/>
    <mergeCell ref="D33:D35"/>
    <mergeCell ref="E33:E35"/>
    <mergeCell ref="F33:F35"/>
    <mergeCell ref="G33:G35"/>
    <mergeCell ref="H33:H35"/>
  </mergeCells>
  <conditionalFormatting sqref="E17:F17 E19:F19 E21:F21 E23:F23 E27 E25:F25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9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9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19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19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19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19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19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21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21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21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21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21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21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21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3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3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3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3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3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3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3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5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5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5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5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5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5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5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2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27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27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7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2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2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2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F1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F17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F17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F1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F1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F1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F1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F19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F19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F19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F19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F19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F19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F19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F21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F21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F21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F21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F21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F21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F21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F23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F23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F23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F23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F23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F23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F23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F25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F25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F25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F25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F25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F25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F25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F17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F17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F17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F17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F17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F17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F17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F19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F19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F19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F19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F19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F19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F19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F21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F21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F21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F21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F21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F21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F21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F23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F23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F23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F23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F23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F23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F23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F25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F25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F25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F25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F25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F25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F25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G27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H17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H17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H17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H17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H17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H19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H19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H19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H19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H19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H21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H21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H21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H21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H21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H23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H23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H23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H23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H23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H25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H25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H25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H25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H25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H17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H17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H17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G17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G17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G19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G19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G19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G19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G19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G21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G21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G21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G21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G21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G23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G23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G23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G23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G23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G25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G25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G25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G25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G25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G25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G25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G25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G25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G25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G27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G27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G27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G27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G27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G17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G19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G21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G23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G25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G17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G19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G21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G23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G25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G25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G27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G17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G17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G17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G17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G17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G17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G19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G19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G19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G19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G19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G19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G21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G21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G21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G21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G21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G21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G23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G23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G23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G23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G23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G23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G25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G25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G25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G25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G25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G25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G17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G17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G17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G17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G19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G21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conditionalFormatting sqref="G23">
    <cfRule type="cellIs" priority="446" operator="equal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.0000001</formula>
    </cfRule>
  </conditionalFormatting>
  <conditionalFormatting sqref="G25">
    <cfRule type="cellIs" priority="448" operator="equal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.0000001</formula>
    </cfRule>
  </conditionalFormatting>
  <conditionalFormatting sqref="F25">
    <cfRule type="cellIs" priority="450" operator="equal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.0000001</formula>
    </cfRule>
  </conditionalFormatting>
  <conditionalFormatting sqref="F25">
    <cfRule type="cellIs" priority="452" operator="equal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.0000001</formula>
    </cfRule>
  </conditionalFormatting>
  <conditionalFormatting sqref="F25">
    <cfRule type="cellIs" priority="454" operator="equal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.0000001</formula>
    </cfRule>
  </conditionalFormatting>
  <conditionalFormatting sqref="F25">
    <cfRule type="cellIs" priority="456" operator="equal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.0000001</formula>
    </cfRule>
  </conditionalFormatting>
  <conditionalFormatting sqref="F25">
    <cfRule type="cellIs" priority="458" operator="equal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.0000001</formula>
    </cfRule>
  </conditionalFormatting>
  <conditionalFormatting sqref="F25">
    <cfRule type="cellIs" priority="460" operator="equal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.0000001</formula>
    </cfRule>
  </conditionalFormatting>
  <conditionalFormatting sqref="F25">
    <cfRule type="cellIs" priority="462" operator="equal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.0000001</formula>
    </cfRule>
  </conditionalFormatting>
  <conditionalFormatting sqref="F27">
    <cfRule type="cellIs" priority="464" operator="equal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.0000001</formula>
    </cfRule>
  </conditionalFormatting>
  <conditionalFormatting sqref="F27">
    <cfRule type="cellIs" priority="466" operator="equal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.0000001</formula>
    </cfRule>
  </conditionalFormatting>
  <conditionalFormatting sqref="F27">
    <cfRule type="cellIs" priority="468" operator="equal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.0000001</formula>
    </cfRule>
  </conditionalFormatting>
  <conditionalFormatting sqref="F27">
    <cfRule type="cellIs" priority="470" operator="equal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.0000001</formula>
    </cfRule>
  </conditionalFormatting>
  <conditionalFormatting sqref="F27">
    <cfRule type="cellIs" priority="472" operator="equal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.0000001</formula>
    </cfRule>
  </conditionalFormatting>
  <conditionalFormatting sqref="F27">
    <cfRule type="cellIs" priority="474" operator="equal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.0000001</formula>
    </cfRule>
  </conditionalFormatting>
  <conditionalFormatting sqref="F27">
    <cfRule type="cellIs" priority="476" operator="equal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.0000001</formula>
    </cfRule>
  </conditionalFormatting>
  <conditionalFormatting sqref="F27">
    <cfRule type="cellIs" priority="478" operator="equal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.0000001</formula>
    </cfRule>
  </conditionalFormatting>
  <conditionalFormatting sqref="G17 G19 G21 G23 G25">
    <cfRule type="cellIs" priority="480" operator="equal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.0000001</formula>
    </cfRule>
  </conditionalFormatting>
  <conditionalFormatting sqref="G25">
    <cfRule type="cellIs" priority="482" operator="equal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.0000001</formula>
    </cfRule>
  </conditionalFormatting>
  <conditionalFormatting sqref="G27">
    <cfRule type="cellIs" priority="484" operator="equal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.0000001</formula>
    </cfRule>
  </conditionalFormatting>
  <conditionalFormatting sqref="H17 H19 H21 H23 H25">
    <cfRule type="cellIs" priority="486" operator="equal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.0000001</formula>
    </cfRule>
  </conditionalFormatting>
  <conditionalFormatting sqref="H17">
    <cfRule type="cellIs" priority="488" operator="equal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.0000001</formula>
    </cfRule>
  </conditionalFormatting>
  <conditionalFormatting sqref="H17">
    <cfRule type="cellIs" priority="490" operator="equal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.0000001</formula>
    </cfRule>
  </conditionalFormatting>
  <conditionalFormatting sqref="H19">
    <cfRule type="cellIs" priority="492" operator="equal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.0000001</formula>
    </cfRule>
  </conditionalFormatting>
  <conditionalFormatting sqref="H19">
    <cfRule type="cellIs" priority="494" operator="equal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.0000001</formula>
    </cfRule>
  </conditionalFormatting>
  <conditionalFormatting sqref="H21">
    <cfRule type="cellIs" priority="496" operator="equal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.0000001</formula>
    </cfRule>
  </conditionalFormatting>
  <conditionalFormatting sqref="H21">
    <cfRule type="cellIs" priority="498" operator="equal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.0000001</formula>
    </cfRule>
  </conditionalFormatting>
  <conditionalFormatting sqref="H23">
    <cfRule type="cellIs" priority="500" operator="equal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.0000001</formula>
    </cfRule>
  </conditionalFormatting>
  <conditionalFormatting sqref="H23">
    <cfRule type="cellIs" priority="502" operator="equal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.0000001</formula>
    </cfRule>
  </conditionalFormatting>
  <conditionalFormatting sqref="H25">
    <cfRule type="cellIs" priority="504" operator="equal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.0000001</formula>
    </cfRule>
  </conditionalFormatting>
  <conditionalFormatting sqref="H25">
    <cfRule type="cellIs" priority="506" operator="equal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.0000001</formula>
    </cfRule>
  </conditionalFormatting>
  <conditionalFormatting sqref="H17">
    <cfRule type="cellIs" priority="508" operator="equal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.0000001</formula>
    </cfRule>
  </conditionalFormatting>
  <conditionalFormatting sqref="H17">
    <cfRule type="cellIs" priority="510" operator="equal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.0000001</formula>
    </cfRule>
  </conditionalFormatting>
  <conditionalFormatting sqref="H17">
    <cfRule type="cellIs" priority="512" operator="equal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.0000001</formula>
    </cfRule>
  </conditionalFormatting>
  <conditionalFormatting sqref="H17">
    <cfRule type="cellIs" priority="514" operator="equal" aboveAverage="0" equalAverage="0" bottom="0" percent="0" rank="0" text="" dxfId="516">
      <formula>0</formula>
    </cfRule>
    <cfRule type="cellIs" priority="515" operator="greaterThan" aboveAverage="0" equalAverage="0" bottom="0" percent="0" rank="0" text="" dxfId="517">
      <formula>0.0000001</formula>
    </cfRule>
  </conditionalFormatting>
  <conditionalFormatting sqref="H19">
    <cfRule type="cellIs" priority="516" operator="equal" aboveAverage="0" equalAverage="0" bottom="0" percent="0" rank="0" text="" dxfId="518">
      <formula>0</formula>
    </cfRule>
    <cfRule type="cellIs" priority="517" operator="greaterThan" aboveAverage="0" equalAverage="0" bottom="0" percent="0" rank="0" text="" dxfId="519">
      <formula>0.0000001</formula>
    </cfRule>
  </conditionalFormatting>
  <conditionalFormatting sqref="H19">
    <cfRule type="cellIs" priority="518" operator="equal" aboveAverage="0" equalAverage="0" bottom="0" percent="0" rank="0" text="" dxfId="520">
      <formula>0</formula>
    </cfRule>
    <cfRule type="cellIs" priority="519" operator="greaterThan" aboveAverage="0" equalAverage="0" bottom="0" percent="0" rank="0" text="" dxfId="521">
      <formula>0.0000001</formula>
    </cfRule>
  </conditionalFormatting>
  <conditionalFormatting sqref="H19">
    <cfRule type="cellIs" priority="520" operator="equal" aboveAverage="0" equalAverage="0" bottom="0" percent="0" rank="0" text="" dxfId="522">
      <formula>0</formula>
    </cfRule>
    <cfRule type="cellIs" priority="521" operator="greaterThan" aboveAverage="0" equalAverage="0" bottom="0" percent="0" rank="0" text="" dxfId="523">
      <formula>0.0000001</formula>
    </cfRule>
  </conditionalFormatting>
  <conditionalFormatting sqref="H19">
    <cfRule type="cellIs" priority="522" operator="equal" aboveAverage="0" equalAverage="0" bottom="0" percent="0" rank="0" text="" dxfId="524">
      <formula>0</formula>
    </cfRule>
    <cfRule type="cellIs" priority="523" operator="greaterThan" aboveAverage="0" equalAverage="0" bottom="0" percent="0" rank="0" text="" dxfId="525">
      <formula>0.0000001</formula>
    </cfRule>
  </conditionalFormatting>
  <conditionalFormatting sqref="H19">
    <cfRule type="cellIs" priority="524" operator="equal" aboveAverage="0" equalAverage="0" bottom="0" percent="0" rank="0" text="" dxfId="526">
      <formula>0</formula>
    </cfRule>
    <cfRule type="cellIs" priority="525" operator="greaterThan" aboveAverage="0" equalAverage="0" bottom="0" percent="0" rank="0" text="" dxfId="527">
      <formula>0.0000001</formula>
    </cfRule>
  </conditionalFormatting>
  <conditionalFormatting sqref="H19">
    <cfRule type="cellIs" priority="526" operator="equal" aboveAverage="0" equalAverage="0" bottom="0" percent="0" rank="0" text="" dxfId="528">
      <formula>0</formula>
    </cfRule>
    <cfRule type="cellIs" priority="527" operator="greaterThan" aboveAverage="0" equalAverage="0" bottom="0" percent="0" rank="0" text="" dxfId="529">
      <formula>0.0000001</formula>
    </cfRule>
  </conditionalFormatting>
  <conditionalFormatting sqref="H19">
    <cfRule type="cellIs" priority="528" operator="equal" aboveAverage="0" equalAverage="0" bottom="0" percent="0" rank="0" text="" dxfId="530">
      <formula>0</formula>
    </cfRule>
    <cfRule type="cellIs" priority="529" operator="greaterThan" aboveAverage="0" equalAverage="0" bottom="0" percent="0" rank="0" text="" dxfId="531">
      <formula>0.0000001</formula>
    </cfRule>
  </conditionalFormatting>
  <conditionalFormatting sqref="H21">
    <cfRule type="cellIs" priority="530" operator="equal" aboveAverage="0" equalAverage="0" bottom="0" percent="0" rank="0" text="" dxfId="532">
      <formula>0</formula>
    </cfRule>
    <cfRule type="cellIs" priority="531" operator="greaterThan" aboveAverage="0" equalAverage="0" bottom="0" percent="0" rank="0" text="" dxfId="533">
      <formula>0.0000001</formula>
    </cfRule>
  </conditionalFormatting>
  <conditionalFormatting sqref="H21">
    <cfRule type="cellIs" priority="532" operator="equal" aboveAverage="0" equalAverage="0" bottom="0" percent="0" rank="0" text="" dxfId="534">
      <formula>0</formula>
    </cfRule>
    <cfRule type="cellIs" priority="533" operator="greaterThan" aboveAverage="0" equalAverage="0" bottom="0" percent="0" rank="0" text="" dxfId="535">
      <formula>0.0000001</formula>
    </cfRule>
  </conditionalFormatting>
  <conditionalFormatting sqref="H21">
    <cfRule type="cellIs" priority="534" operator="equal" aboveAverage="0" equalAverage="0" bottom="0" percent="0" rank="0" text="" dxfId="536">
      <formula>0</formula>
    </cfRule>
    <cfRule type="cellIs" priority="535" operator="greaterThan" aboveAverage="0" equalAverage="0" bottom="0" percent="0" rank="0" text="" dxfId="537">
      <formula>0.0000001</formula>
    </cfRule>
  </conditionalFormatting>
  <conditionalFormatting sqref="H21">
    <cfRule type="cellIs" priority="536" operator="equal" aboveAverage="0" equalAverage="0" bottom="0" percent="0" rank="0" text="" dxfId="538">
      <formula>0</formula>
    </cfRule>
    <cfRule type="cellIs" priority="537" operator="greaterThan" aboveAverage="0" equalAverage="0" bottom="0" percent="0" rank="0" text="" dxfId="539">
      <formula>0.0000001</formula>
    </cfRule>
  </conditionalFormatting>
  <conditionalFormatting sqref="H21">
    <cfRule type="cellIs" priority="538" operator="equal" aboveAverage="0" equalAverage="0" bottom="0" percent="0" rank="0" text="" dxfId="540">
      <formula>0</formula>
    </cfRule>
    <cfRule type="cellIs" priority="539" operator="greaterThan" aboveAverage="0" equalAverage="0" bottom="0" percent="0" rank="0" text="" dxfId="541">
      <formula>0.0000001</formula>
    </cfRule>
  </conditionalFormatting>
  <conditionalFormatting sqref="H21">
    <cfRule type="cellIs" priority="540" operator="equal" aboveAverage="0" equalAverage="0" bottom="0" percent="0" rank="0" text="" dxfId="542">
      <formula>0</formula>
    </cfRule>
    <cfRule type="cellIs" priority="541" operator="greaterThan" aboveAverage="0" equalAverage="0" bottom="0" percent="0" rank="0" text="" dxfId="543">
      <formula>0.0000001</formula>
    </cfRule>
  </conditionalFormatting>
  <conditionalFormatting sqref="H21">
    <cfRule type="cellIs" priority="542" operator="equal" aboveAverage="0" equalAverage="0" bottom="0" percent="0" rank="0" text="" dxfId="544">
      <formula>0</formula>
    </cfRule>
    <cfRule type="cellIs" priority="543" operator="greaterThan" aboveAverage="0" equalAverage="0" bottom="0" percent="0" rank="0" text="" dxfId="545">
      <formula>0.0000001</formula>
    </cfRule>
  </conditionalFormatting>
  <conditionalFormatting sqref="H23">
    <cfRule type="cellIs" priority="544" operator="equal" aboveAverage="0" equalAverage="0" bottom="0" percent="0" rank="0" text="" dxfId="546">
      <formula>0</formula>
    </cfRule>
    <cfRule type="cellIs" priority="545" operator="greaterThan" aboveAverage="0" equalAverage="0" bottom="0" percent="0" rank="0" text="" dxfId="547">
      <formula>0.0000001</formula>
    </cfRule>
  </conditionalFormatting>
  <conditionalFormatting sqref="H23">
    <cfRule type="cellIs" priority="546" operator="equal" aboveAverage="0" equalAverage="0" bottom="0" percent="0" rank="0" text="" dxfId="548">
      <formula>0</formula>
    </cfRule>
    <cfRule type="cellIs" priority="547" operator="greaterThan" aboveAverage="0" equalAverage="0" bottom="0" percent="0" rank="0" text="" dxfId="549">
      <formula>0.0000001</formula>
    </cfRule>
  </conditionalFormatting>
  <conditionalFormatting sqref="H23">
    <cfRule type="cellIs" priority="548" operator="equal" aboveAverage="0" equalAverage="0" bottom="0" percent="0" rank="0" text="" dxfId="550">
      <formula>0</formula>
    </cfRule>
    <cfRule type="cellIs" priority="549" operator="greaterThan" aboveAverage="0" equalAverage="0" bottom="0" percent="0" rank="0" text="" dxfId="551">
      <formula>0.0000001</formula>
    </cfRule>
  </conditionalFormatting>
  <conditionalFormatting sqref="H23">
    <cfRule type="cellIs" priority="550" operator="equal" aboveAverage="0" equalAverage="0" bottom="0" percent="0" rank="0" text="" dxfId="552">
      <formula>0</formula>
    </cfRule>
    <cfRule type="cellIs" priority="551" operator="greaterThan" aboveAverage="0" equalAverage="0" bottom="0" percent="0" rank="0" text="" dxfId="553">
      <formula>0.0000001</formula>
    </cfRule>
  </conditionalFormatting>
  <conditionalFormatting sqref="H23">
    <cfRule type="cellIs" priority="552" operator="equal" aboveAverage="0" equalAverage="0" bottom="0" percent="0" rank="0" text="" dxfId="554">
      <formula>0</formula>
    </cfRule>
    <cfRule type="cellIs" priority="553" operator="greaterThan" aboveAverage="0" equalAverage="0" bottom="0" percent="0" rank="0" text="" dxfId="555">
      <formula>0.0000001</formula>
    </cfRule>
  </conditionalFormatting>
  <conditionalFormatting sqref="H23">
    <cfRule type="cellIs" priority="554" operator="equal" aboveAverage="0" equalAverage="0" bottom="0" percent="0" rank="0" text="" dxfId="556">
      <formula>0</formula>
    </cfRule>
    <cfRule type="cellIs" priority="555" operator="greaterThan" aboveAverage="0" equalAverage="0" bottom="0" percent="0" rank="0" text="" dxfId="557">
      <formula>0.0000001</formula>
    </cfRule>
  </conditionalFormatting>
  <conditionalFormatting sqref="H23">
    <cfRule type="cellIs" priority="556" operator="equal" aboveAverage="0" equalAverage="0" bottom="0" percent="0" rank="0" text="" dxfId="558">
      <formula>0</formula>
    </cfRule>
    <cfRule type="cellIs" priority="557" operator="greaterThan" aboveAverage="0" equalAverage="0" bottom="0" percent="0" rank="0" text="" dxfId="559">
      <formula>0.0000001</formula>
    </cfRule>
  </conditionalFormatting>
  <conditionalFormatting sqref="H25">
    <cfRule type="cellIs" priority="558" operator="equal" aboveAverage="0" equalAverage="0" bottom="0" percent="0" rank="0" text="" dxfId="560">
      <formula>0</formula>
    </cfRule>
    <cfRule type="cellIs" priority="559" operator="greaterThan" aboveAverage="0" equalAverage="0" bottom="0" percent="0" rank="0" text="" dxfId="561">
      <formula>0.0000001</formula>
    </cfRule>
  </conditionalFormatting>
  <conditionalFormatting sqref="H25">
    <cfRule type="cellIs" priority="560" operator="equal" aboveAverage="0" equalAverage="0" bottom="0" percent="0" rank="0" text="" dxfId="562">
      <formula>0</formula>
    </cfRule>
    <cfRule type="cellIs" priority="561" operator="greaterThan" aboveAverage="0" equalAverage="0" bottom="0" percent="0" rank="0" text="" dxfId="563">
      <formula>0.0000001</formula>
    </cfRule>
  </conditionalFormatting>
  <conditionalFormatting sqref="H25">
    <cfRule type="cellIs" priority="562" operator="equal" aboveAverage="0" equalAverage="0" bottom="0" percent="0" rank="0" text="" dxfId="564">
      <formula>0</formula>
    </cfRule>
    <cfRule type="cellIs" priority="563" operator="greaterThan" aboveAverage="0" equalAverage="0" bottom="0" percent="0" rank="0" text="" dxfId="565">
      <formula>0.0000001</formula>
    </cfRule>
  </conditionalFormatting>
  <conditionalFormatting sqref="H25">
    <cfRule type="cellIs" priority="564" operator="equal" aboveAverage="0" equalAverage="0" bottom="0" percent="0" rank="0" text="" dxfId="566">
      <formula>0</formula>
    </cfRule>
    <cfRule type="cellIs" priority="565" operator="greaterThan" aboveAverage="0" equalAverage="0" bottom="0" percent="0" rank="0" text="" dxfId="567">
      <formula>0.0000001</formula>
    </cfRule>
  </conditionalFormatting>
  <conditionalFormatting sqref="H25">
    <cfRule type="cellIs" priority="566" operator="equal" aboveAverage="0" equalAverage="0" bottom="0" percent="0" rank="0" text="" dxfId="568">
      <formula>0</formula>
    </cfRule>
    <cfRule type="cellIs" priority="567" operator="greaterThan" aboveAverage="0" equalAverage="0" bottom="0" percent="0" rank="0" text="" dxfId="569">
      <formula>0.0000001</formula>
    </cfRule>
  </conditionalFormatting>
  <conditionalFormatting sqref="H25">
    <cfRule type="cellIs" priority="568" operator="equal" aboveAverage="0" equalAverage="0" bottom="0" percent="0" rank="0" text="" dxfId="570">
      <formula>0</formula>
    </cfRule>
    <cfRule type="cellIs" priority="569" operator="greaterThan" aboveAverage="0" equalAverage="0" bottom="0" percent="0" rank="0" text="" dxfId="571">
      <formula>0.0000001</formula>
    </cfRule>
  </conditionalFormatting>
  <conditionalFormatting sqref="H25">
    <cfRule type="cellIs" priority="570" operator="equal" aboveAverage="0" equalAverage="0" bottom="0" percent="0" rank="0" text="" dxfId="572">
      <formula>0</formula>
    </cfRule>
    <cfRule type="cellIs" priority="571" operator="greaterThan" aboveAverage="0" equalAverage="0" bottom="0" percent="0" rank="0" text="" dxfId="573">
      <formula>0.0000001</formula>
    </cfRule>
  </conditionalFormatting>
  <conditionalFormatting sqref="H25">
    <cfRule type="cellIs" priority="572" operator="equal" aboveAverage="0" equalAverage="0" bottom="0" percent="0" rank="0" text="" dxfId="574">
      <formula>0</formula>
    </cfRule>
    <cfRule type="cellIs" priority="573" operator="greaterThan" aboveAverage="0" equalAverage="0" bottom="0" percent="0" rank="0" text="" dxfId="575">
      <formula>0.0000001</formula>
    </cfRule>
  </conditionalFormatting>
  <conditionalFormatting sqref="H25">
    <cfRule type="cellIs" priority="574" operator="equal" aboveAverage="0" equalAverage="0" bottom="0" percent="0" rank="0" text="" dxfId="576">
      <formula>0</formula>
    </cfRule>
    <cfRule type="cellIs" priority="575" operator="greaterThan" aboveAverage="0" equalAverage="0" bottom="0" percent="0" rank="0" text="" dxfId="577">
      <formula>0.0000001</formula>
    </cfRule>
  </conditionalFormatting>
  <conditionalFormatting sqref="H25">
    <cfRule type="cellIs" priority="576" operator="equal" aboveAverage="0" equalAverage="0" bottom="0" percent="0" rank="0" text="" dxfId="578">
      <formula>0</formula>
    </cfRule>
    <cfRule type="cellIs" priority="577" operator="greaterThan" aboveAverage="0" equalAverage="0" bottom="0" percent="0" rank="0" text="" dxfId="579">
      <formula>0.0000001</formula>
    </cfRule>
  </conditionalFormatting>
  <conditionalFormatting sqref="H25">
    <cfRule type="cellIs" priority="578" operator="equal" aboveAverage="0" equalAverage="0" bottom="0" percent="0" rank="0" text="" dxfId="580">
      <formula>0</formula>
    </cfRule>
    <cfRule type="cellIs" priority="579" operator="greaterThan" aboveAverage="0" equalAverage="0" bottom="0" percent="0" rank="0" text="" dxfId="581">
      <formula>0.0000001</formula>
    </cfRule>
  </conditionalFormatting>
  <conditionalFormatting sqref="H25">
    <cfRule type="cellIs" priority="580" operator="equal" aboveAverage="0" equalAverage="0" bottom="0" percent="0" rank="0" text="" dxfId="582">
      <formula>0</formula>
    </cfRule>
    <cfRule type="cellIs" priority="581" operator="greaterThan" aboveAverage="0" equalAverage="0" bottom="0" percent="0" rank="0" text="" dxfId="583">
      <formula>0.0000001</formula>
    </cfRule>
  </conditionalFormatting>
  <conditionalFormatting sqref="H25">
    <cfRule type="cellIs" priority="582" operator="equal" aboveAverage="0" equalAverage="0" bottom="0" percent="0" rank="0" text="" dxfId="584">
      <formula>0</formula>
    </cfRule>
    <cfRule type="cellIs" priority="583" operator="greaterThan" aboveAverage="0" equalAverage="0" bottom="0" percent="0" rank="0" text="" dxfId="585">
      <formula>0.0000001</formula>
    </cfRule>
  </conditionalFormatting>
  <conditionalFormatting sqref="H25">
    <cfRule type="cellIs" priority="584" operator="equal" aboveAverage="0" equalAverage="0" bottom="0" percent="0" rank="0" text="" dxfId="586">
      <formula>0</formula>
    </cfRule>
    <cfRule type="cellIs" priority="585" operator="greaterThan" aboveAverage="0" equalAverage="0" bottom="0" percent="0" rank="0" text="" dxfId="587">
      <formula>0.0000001</formula>
    </cfRule>
  </conditionalFormatting>
  <conditionalFormatting sqref="H27">
    <cfRule type="cellIs" priority="586" operator="equal" aboveAverage="0" equalAverage="0" bottom="0" percent="0" rank="0" text="" dxfId="588">
      <formula>0</formula>
    </cfRule>
    <cfRule type="cellIs" priority="587" operator="greaterThan" aboveAverage="0" equalAverage="0" bottom="0" percent="0" rank="0" text="" dxfId="589">
      <formula>0.0000001</formula>
    </cfRule>
  </conditionalFormatting>
  <conditionalFormatting sqref="H27">
    <cfRule type="cellIs" priority="588" operator="equal" aboveAverage="0" equalAverage="0" bottom="0" percent="0" rank="0" text="" dxfId="590">
      <formula>0</formula>
    </cfRule>
    <cfRule type="cellIs" priority="589" operator="greaterThan" aboveAverage="0" equalAverage="0" bottom="0" percent="0" rank="0" text="" dxfId="591">
      <formula>0.0000001</formula>
    </cfRule>
  </conditionalFormatting>
  <conditionalFormatting sqref="H27">
    <cfRule type="cellIs" priority="590" operator="equal" aboveAverage="0" equalAverage="0" bottom="0" percent="0" rank="0" text="" dxfId="592">
      <formula>0</formula>
    </cfRule>
    <cfRule type="cellIs" priority="591" operator="greaterThan" aboveAverage="0" equalAverage="0" bottom="0" percent="0" rank="0" text="" dxfId="593">
      <formula>0.0000001</formula>
    </cfRule>
  </conditionalFormatting>
  <conditionalFormatting sqref="H27">
    <cfRule type="cellIs" priority="592" operator="equal" aboveAverage="0" equalAverage="0" bottom="0" percent="0" rank="0" text="" dxfId="594">
      <formula>0</formula>
    </cfRule>
    <cfRule type="cellIs" priority="593" operator="greaterThan" aboveAverage="0" equalAverage="0" bottom="0" percent="0" rank="0" text="" dxfId="595">
      <formula>0.0000001</formula>
    </cfRule>
  </conditionalFormatting>
  <conditionalFormatting sqref="H27">
    <cfRule type="cellIs" priority="594" operator="equal" aboveAverage="0" equalAverage="0" bottom="0" percent="0" rank="0" text="" dxfId="596">
      <formula>0</formula>
    </cfRule>
    <cfRule type="cellIs" priority="595" operator="greaterThan" aboveAverage="0" equalAverage="0" bottom="0" percent="0" rank="0" text="" dxfId="597">
      <formula>0.0000001</formula>
    </cfRule>
  </conditionalFormatting>
  <conditionalFormatting sqref="H27">
    <cfRule type="cellIs" priority="596" operator="equal" aboveAverage="0" equalAverage="0" bottom="0" percent="0" rank="0" text="" dxfId="598">
      <formula>0</formula>
    </cfRule>
    <cfRule type="cellIs" priority="597" operator="greaterThan" aboveAverage="0" equalAverage="0" bottom="0" percent="0" rank="0" text="" dxfId="599">
      <formula>0.0000001</formula>
    </cfRule>
  </conditionalFormatting>
  <conditionalFormatting sqref="H27">
    <cfRule type="cellIs" priority="598" operator="equal" aboveAverage="0" equalAverage="0" bottom="0" percent="0" rank="0" text="" dxfId="600">
      <formula>0</formula>
    </cfRule>
    <cfRule type="cellIs" priority="599" operator="greaterThan" aboveAverage="0" equalAverage="0" bottom="0" percent="0" rank="0" text="" dxfId="601">
      <formula>0.0000001</formula>
    </cfRule>
  </conditionalFormatting>
  <conditionalFormatting sqref="H27">
    <cfRule type="cellIs" priority="600" operator="equal" aboveAverage="0" equalAverage="0" bottom="0" percent="0" rank="0" text="" dxfId="602">
      <formula>0</formula>
    </cfRule>
    <cfRule type="cellIs" priority="601" operator="greaterThan" aboveAverage="0" equalAverage="0" bottom="0" percent="0" rank="0" text="" dxfId="603">
      <formula>0.0000001</formula>
    </cfRule>
  </conditionalFormatting>
  <printOptions headings="false" gridLines="false" gridLinesSet="true" horizontalCentered="true" verticalCentered="false"/>
  <pageMargins left="0.39375" right="0.39375" top="1.1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7" width="13.99"/>
    <col collapsed="false" customWidth="true" hidden="false" outlineLevel="0" max="2" min="2" style="174" width="79.28"/>
    <col collapsed="false" customWidth="true" hidden="false" outlineLevel="0" max="4" min="3" style="238" width="25.85"/>
    <col collapsed="false" customWidth="true" hidden="false" outlineLevel="0" max="5" min="5" style="239" width="21.7"/>
    <col collapsed="false" customWidth="false" hidden="false" outlineLevel="0" max="257" min="6" style="240" width="9.14"/>
  </cols>
  <sheetData>
    <row r="1" customFormat="false" ht="30.75" hidden="false" customHeight="true" outlineLevel="0" collapsed="false">
      <c r="A1" s="11"/>
      <c r="B1" s="12"/>
      <c r="C1" s="12"/>
      <c r="D1" s="12"/>
      <c r="E1" s="12"/>
    </row>
    <row r="2" customFormat="false" ht="12.75" hidden="false" customHeight="false" outlineLevel="0" collapsed="false">
      <c r="A2" s="11"/>
      <c r="B2" s="13"/>
      <c r="C2" s="13"/>
      <c r="D2" s="13"/>
      <c r="E2" s="13"/>
    </row>
    <row r="3" customFormat="false" ht="9.95" hidden="false" customHeight="true" outlineLevel="0" collapsed="false">
      <c r="A3" s="11"/>
      <c r="B3" s="13"/>
      <c r="C3" s="13"/>
      <c r="D3" s="13"/>
      <c r="E3" s="13"/>
    </row>
    <row r="4" customFormat="false" ht="18" hidden="false" customHeight="false" outlineLevel="0" collapsed="false">
      <c r="A4" s="11"/>
      <c r="B4" s="14"/>
      <c r="C4" s="14"/>
      <c r="D4" s="14"/>
      <c r="E4" s="14"/>
    </row>
    <row r="5" customFormat="false" ht="26.1" hidden="false" customHeight="true" outlineLevel="0" collapsed="false">
      <c r="A5" s="15"/>
      <c r="B5" s="175"/>
      <c r="C5" s="241"/>
      <c r="D5" s="241"/>
      <c r="E5" s="241"/>
    </row>
    <row r="6" s="246" customFormat="true" ht="16.5" hidden="false" customHeight="true" outlineLevel="0" collapsed="false">
      <c r="A6" s="242" t="s">
        <v>0</v>
      </c>
      <c r="B6" s="243" t="s">
        <v>1</v>
      </c>
      <c r="C6" s="244"/>
      <c r="D6" s="244"/>
      <c r="E6" s="245"/>
    </row>
    <row r="7" s="246" customFormat="true" ht="7.5" hidden="false" customHeight="true" outlineLevel="0" collapsed="false">
      <c r="A7" s="247"/>
      <c r="B7" s="187"/>
      <c r="C7" s="248"/>
      <c r="D7" s="248"/>
      <c r="E7" s="47"/>
    </row>
    <row r="8" s="246" customFormat="true" ht="18" hidden="false" customHeight="true" outlineLevel="0" collapsed="false">
      <c r="A8" s="44" t="s">
        <v>555</v>
      </c>
      <c r="B8" s="44"/>
      <c r="C8" s="32"/>
      <c r="D8" s="249"/>
      <c r="E8" s="250"/>
    </row>
    <row r="9" s="246" customFormat="true" ht="7.5" hidden="false" customHeight="true" outlineLevel="0" collapsed="false">
      <c r="A9" s="247"/>
      <c r="B9" s="187"/>
      <c r="C9" s="32"/>
      <c r="D9" s="251"/>
      <c r="E9" s="252"/>
    </row>
    <row r="10" s="246" customFormat="true" ht="18" hidden="false" customHeight="true" outlineLevel="0" collapsed="false">
      <c r="A10" s="247" t="s">
        <v>5</v>
      </c>
      <c r="B10" s="36" t="s">
        <v>6</v>
      </c>
      <c r="C10" s="32"/>
      <c r="D10" s="249"/>
      <c r="E10" s="253"/>
    </row>
    <row r="11" s="246" customFormat="true" ht="7.5" hidden="false" customHeight="true" outlineLevel="0" collapsed="false">
      <c r="A11" s="247"/>
      <c r="B11" s="187"/>
      <c r="C11" s="32"/>
      <c r="D11" s="251"/>
      <c r="E11" s="252"/>
    </row>
    <row r="12" s="246" customFormat="true" ht="18" hidden="false" customHeight="true" outlineLevel="0" collapsed="false">
      <c r="A12" s="247" t="s">
        <v>563</v>
      </c>
      <c r="B12" s="254" t="s">
        <v>9</v>
      </c>
      <c r="C12" s="32"/>
      <c r="D12" s="249"/>
      <c r="E12" s="255"/>
    </row>
    <row r="13" customFormat="false" ht="7.5" hidden="false" customHeight="true" outlineLevel="0" collapsed="false">
      <c r="A13" s="256"/>
      <c r="B13" s="257"/>
      <c r="C13" s="257"/>
      <c r="D13" s="257"/>
      <c r="E13" s="258"/>
    </row>
    <row r="14" customFormat="false" ht="18" hidden="false" customHeight="true" outlineLevel="0" collapsed="false">
      <c r="A14" s="259"/>
      <c r="B14" s="259"/>
      <c r="C14" s="259"/>
      <c r="D14" s="259"/>
      <c r="E14" s="259"/>
    </row>
    <row r="15" s="263" customFormat="true" ht="39.95" hidden="false" customHeight="true" outlineLevel="0" collapsed="false">
      <c r="A15" s="260" t="s">
        <v>564</v>
      </c>
      <c r="B15" s="62" t="s">
        <v>565</v>
      </c>
      <c r="C15" s="261" t="s">
        <v>566</v>
      </c>
      <c r="D15" s="261" t="s">
        <v>567</v>
      </c>
      <c r="E15" s="262" t="s">
        <v>19</v>
      </c>
    </row>
    <row r="16" s="269" customFormat="true" ht="19.5" hidden="false" customHeight="true" outlineLevel="0" collapsed="false">
      <c r="A16" s="264" t="n">
        <f aca="false">Orçamento!A15</f>
        <v>1</v>
      </c>
      <c r="B16" s="265" t="str">
        <f aca="false">VLOOKUP(A16,Orçamento!$A$15:$I$241,4,FALSE())</f>
        <v>EQUIPAMENTOS E ACESSÓRIOS</v>
      </c>
      <c r="C16" s="266" t="n">
        <f aca="false">VLOOKUP(B16,Orçamento!$D$15:$I$241,2,FALSE())</f>
        <v>0</v>
      </c>
      <c r="D16" s="267" t="n">
        <f aca="false">C16*(1+Orçamento!$F$247)</f>
        <v>0</v>
      </c>
      <c r="E16" s="268" t="e">
        <f aca="false">VLOOKUP(B16,Orçamento!$D$15:$I248,6,FALSE())</f>
        <v>#DIV/0!</v>
      </c>
    </row>
    <row r="17" s="269" customFormat="true" ht="19.5" hidden="false" customHeight="true" outlineLevel="0" collapsed="false">
      <c r="A17" s="264" t="n">
        <f aca="false">Orçamento!A34</f>
        <v>2</v>
      </c>
      <c r="B17" s="265" t="str">
        <f aca="false">VLOOKUP(A17,Orçamento!$A$15:$I$241,4,FALSE())</f>
        <v>REFORMA E ADEQUAÇÃO</v>
      </c>
      <c r="C17" s="266" t="n">
        <f aca="false">VLOOKUP(B17,Orçamento!$D$15:$I$241,2,FALSE())</f>
        <v>0</v>
      </c>
      <c r="D17" s="267" t="n">
        <f aca="false">C17*(1+Orçamento!$F$247)</f>
        <v>0</v>
      </c>
      <c r="E17" s="268" t="e">
        <f aca="false">VLOOKUP(B17,Orçamento!$D$15:$I248,6,FALSE())</f>
        <v>#DIV/0!</v>
      </c>
    </row>
    <row r="18" s="269" customFormat="true" ht="19.5" hidden="false" customHeight="true" outlineLevel="0" collapsed="false">
      <c r="A18" s="264" t="n">
        <f aca="false">Orçamento!A186</f>
        <v>3</v>
      </c>
      <c r="B18" s="265" t="str">
        <f aca="false">VLOOKUP(A18,Orçamento!$A$15:$I$241,4,FALSE())</f>
        <v>INSTALAÇÃO ELÉTRICA</v>
      </c>
      <c r="C18" s="266" t="n">
        <f aca="false">VLOOKUP(B18,Orçamento!$D$15:$I$241,2,FALSE())</f>
        <v>0</v>
      </c>
      <c r="D18" s="267" t="n">
        <f aca="false">C18*(1+Orçamento!$F$247)</f>
        <v>0</v>
      </c>
      <c r="E18" s="268" t="e">
        <f aca="false">VLOOKUP(B18,Orçamento!$D$15:$I248,6,FALSE())</f>
        <v>#DIV/0!</v>
      </c>
    </row>
    <row r="19" s="269" customFormat="true" ht="19.5" hidden="false" customHeight="true" outlineLevel="0" collapsed="false">
      <c r="A19" s="264" t="n">
        <f aca="false">Orçamento!A203</f>
        <v>4</v>
      </c>
      <c r="B19" s="265" t="str">
        <f aca="false">VLOOKUP(A19,Orçamento!$A$15:$I$241,4,FALSE())</f>
        <v>SERVIÇOS COMPLEMENTARES</v>
      </c>
      <c r="C19" s="266" t="n">
        <f aca="false">VLOOKUP(B19,Orçamento!$D$15:$I$241,2,FALSE())</f>
        <v>0</v>
      </c>
      <c r="D19" s="267" t="n">
        <f aca="false">C19*(1+Orçamento!$F$247)</f>
        <v>0</v>
      </c>
      <c r="E19" s="268" t="e">
        <f aca="false">VLOOKUP(B19,Orçamento!$D$15:$I248,6,FALSE())</f>
        <v>#DIV/0!</v>
      </c>
    </row>
    <row r="20" s="269" customFormat="true" ht="19.5" hidden="false" customHeight="true" outlineLevel="0" collapsed="false">
      <c r="A20" s="264" t="n">
        <f aca="false">Orçamento!A220</f>
        <v>5</v>
      </c>
      <c r="B20" s="265" t="str">
        <f aca="false">VLOOKUP(A20,Orçamento!$A$15:$I$241,4,FALSE())</f>
        <v>RETROFIT / MANUTENÇÃO DE ELEVADOR</v>
      </c>
      <c r="C20" s="266" t="n">
        <f aca="false">VLOOKUP(B20,Orçamento!$D$15:$I$241,2,FALSE())</f>
        <v>0</v>
      </c>
      <c r="D20" s="267" t="n">
        <f aca="false">C20*(1+Orçamento!$F$247)</f>
        <v>0</v>
      </c>
      <c r="E20" s="268" t="e">
        <f aca="false">VLOOKUP(B20,Orçamento!$D$15:$I248,6,FALSE())</f>
        <v>#DIV/0!</v>
      </c>
    </row>
    <row r="21" s="269" customFormat="true" ht="19.5" hidden="false" customHeight="true" outlineLevel="0" collapsed="false">
      <c r="A21" s="264" t="n">
        <f aca="false">Orçamento!A223</f>
        <v>6</v>
      </c>
      <c r="B21" s="265" t="str">
        <f aca="false">VLOOKUP(A21,Orçamento!$A$15:$I$241,4,FALSE())</f>
        <v>COMUNICAÇÃO VISUAL E ACESSIBILIDADE</v>
      </c>
      <c r="C21" s="266" t="n">
        <f aca="false">VLOOKUP(B21,Orçamento!$D$15:$I$241,2,FALSE())</f>
        <v>0</v>
      </c>
      <c r="D21" s="267" t="n">
        <f aca="false">C21*(1+Orçamento!$F$247)</f>
        <v>0</v>
      </c>
      <c r="E21" s="268" t="e">
        <f aca="false">VLOOKUP(B21,Orçamento!$D$15:$I248,6,FALSE())</f>
        <v>#DIV/0!</v>
      </c>
    </row>
    <row r="22" customFormat="false" ht="27" hidden="false" customHeight="true" outlineLevel="0" collapsed="false">
      <c r="A22" s="270" t="s">
        <v>568</v>
      </c>
      <c r="B22" s="270"/>
      <c r="C22" s="271" t="n">
        <f aca="false">SUM(C16:C21)</f>
        <v>0</v>
      </c>
      <c r="D22" s="271" t="n">
        <f aca="false">SUM(D16:D21)</f>
        <v>0</v>
      </c>
      <c r="E22" s="272" t="e">
        <f aca="false">SUM(E16:E21)</f>
        <v>#DIV/0!</v>
      </c>
    </row>
    <row r="23" customFormat="false" ht="12.75" hidden="false" customHeight="true" outlineLevel="0" collapsed="false">
      <c r="A23" s="273"/>
      <c r="B23" s="273"/>
      <c r="C23" s="274"/>
      <c r="D23" s="274"/>
      <c r="E23" s="275"/>
    </row>
    <row r="24" customFormat="false" ht="12.75" hidden="false" customHeight="true" outlineLevel="0" collapsed="false">
      <c r="A24" s="273"/>
      <c r="B24" s="273"/>
      <c r="C24" s="274"/>
      <c r="D24" s="1"/>
      <c r="E24" s="275"/>
    </row>
    <row r="25" customFormat="false" ht="12.75" hidden="false" customHeight="true" outlineLevel="0" collapsed="false">
      <c r="A25" s="273"/>
      <c r="B25" s="273"/>
      <c r="D25" s="1"/>
      <c r="E25" s="275"/>
    </row>
    <row r="26" customFormat="false" ht="15" hidden="false" customHeight="true" outlineLevel="0" collapsed="false">
      <c r="A26" s="11"/>
      <c r="B26" s="11"/>
      <c r="E26" s="1"/>
    </row>
    <row r="27" customFormat="false" ht="12.75" hidden="false" customHeight="true" outlineLevel="0" collapsed="false">
      <c r="A27" s="273"/>
      <c r="B27" s="276"/>
      <c r="C27" s="274"/>
      <c r="D27" s="274"/>
      <c r="E27" s="275"/>
    </row>
    <row r="28" customFormat="false" ht="12.75" hidden="false" customHeight="true" outlineLevel="0" collapsed="false">
      <c r="A28" s="273"/>
      <c r="B28" s="273"/>
      <c r="C28" s="274"/>
      <c r="D28" s="274"/>
      <c r="E28" s="275"/>
    </row>
    <row r="29" customFormat="false" ht="12.75" hidden="false" customHeight="true" outlineLevel="0" collapsed="false">
      <c r="A29" s="273"/>
      <c r="B29" s="276"/>
      <c r="C29" s="274"/>
      <c r="D29" s="274"/>
      <c r="E29" s="275"/>
    </row>
    <row r="30" customFormat="false" ht="12.75" hidden="false" customHeight="true" outlineLevel="0" collapsed="false">
      <c r="A30" s="273"/>
      <c r="B30" s="273"/>
      <c r="C30" s="277"/>
      <c r="D30" s="277"/>
      <c r="E30" s="277"/>
    </row>
    <row r="31" customFormat="false" ht="15.2" hidden="false" customHeight="true" outlineLevel="0" collapsed="false">
      <c r="B31" s="278"/>
      <c r="C31" s="279"/>
      <c r="D31" s="279"/>
      <c r="E31" s="279"/>
    </row>
    <row r="32" customFormat="false" ht="12.95" hidden="false" customHeight="true" outlineLevel="0" collapsed="false">
      <c r="B32" s="163"/>
      <c r="C32" s="280"/>
      <c r="D32" s="280"/>
      <c r="E32" s="280"/>
    </row>
    <row r="33" customFormat="false" ht="12.75" hidden="false" customHeight="true" outlineLevel="0" collapsed="false">
      <c r="B33" s="163"/>
      <c r="C33" s="280"/>
      <c r="D33" s="280"/>
      <c r="E33" s="280"/>
    </row>
    <row r="34" customFormat="false" ht="12.75" hidden="false" customHeight="true" outlineLevel="0" collapsed="false">
      <c r="B34" s="237"/>
      <c r="C34" s="280"/>
      <c r="D34" s="280"/>
      <c r="E34" s="280"/>
    </row>
  </sheetData>
  <sheetProtection sheet="true" password="cc53" formatCells="false" formatColumns="false" formatRows="false" selectLockedCells="true"/>
  <autoFilter ref="A15:E22"/>
  <mergeCells count="3">
    <mergeCell ref="A8:B8"/>
    <mergeCell ref="A14:E14"/>
    <mergeCell ref="A22:B2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0-12-21T18:04:50Z</cp:lastPrinted>
  <dcterms:modified xsi:type="dcterms:W3CDTF">2020-12-21T19:09:23Z</dcterms:modified>
  <cp:revision>0</cp:revision>
  <dc:subject/>
  <dc:title/>
</cp:coreProperties>
</file>